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peed-Diagramm" sheetId="1" state="visible" r:id="rId2"/>
    <sheet name="Traject" sheetId="2" state="visible" r:id="rId3"/>
    <sheet name="WindVerloop" sheetId="3" state="visible" r:id="rId4"/>
    <sheet name="Prestatie" sheetId="4" state="visible" r:id="rId5"/>
    <sheet name="Rakken" sheetId="5" state="visible" r:id="rId6"/>
    <sheet name="Bojen" sheetId="6" state="visible" r:id="rId7"/>
    <sheet name="Bahnen-Graf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7">
  <si>
    <t xml:space="preserve">Nr</t>
  </si>
  <si>
    <t xml:space="preserve">Vanaf</t>
  </si>
  <si>
    <t xml:space="preserve">Naar</t>
  </si>
  <si>
    <t xml:space="preserve">Logboek</t>
  </si>
  <si>
    <t xml:space="preserve">Wind</t>
  </si>
  <si>
    <t xml:space="preserve">WareWind</t>
  </si>
  <si>
    <t xml:space="preserve">Koers</t>
  </si>
  <si>
    <t xml:space="preserve">Boeg</t>
  </si>
  <si>
    <t xml:space="preserve">Afstand</t>
  </si>
  <si>
    <t xml:space="preserve">Snelheid</t>
  </si>
  <si>
    <t xml:space="preserve">Logsnelheid</t>
  </si>
  <si>
    <t xml:space="preserve">Tijd</t>
  </si>
  <si>
    <t xml:space="preserve">C Afstand</t>
  </si>
  <si>
    <t xml:space="preserve">C Tijd</t>
  </si>
  <si>
    <t xml:space="preserve">Average</t>
  </si>
  <si>
    <t xml:space="preserve">Kornw</t>
  </si>
  <si>
    <t xml:space="preserve">vf5</t>
  </si>
  <si>
    <t xml:space="preserve">A/335</t>
  </si>
  <si>
    <t xml:space="preserve">173,6</t>
  </si>
  <si>
    <t xml:space="preserve">BB</t>
  </si>
  <si>
    <t xml:space="preserve">sportb</t>
  </si>
  <si>
    <t xml:space="preserve">248,1</t>
  </si>
  <si>
    <t xml:space="preserve">sporta</t>
  </si>
  <si>
    <t xml:space="preserve">225,5</t>
  </si>
  <si>
    <t xml:space="preserve">SB</t>
  </si>
  <si>
    <t xml:space="preserve">vf13</t>
  </si>
  <si>
    <t xml:space="preserve">68,6</t>
  </si>
  <si>
    <t xml:space="preserve">B/355</t>
  </si>
  <si>
    <t xml:space="preserve">277,7</t>
  </si>
  <si>
    <t xml:space="preserve">vfa</t>
  </si>
  <si>
    <t xml:space="preserve">0:58:00/1</t>
  </si>
  <si>
    <t xml:space="preserve">97,2</t>
  </si>
  <si>
    <t xml:space="preserve">0:25:18/1</t>
  </si>
  <si>
    <t xml:space="preserve">2:21:00/1</t>
  </si>
  <si>
    <t xml:space="preserve">277,2</t>
  </si>
  <si>
    <t xml:space="preserve">1:54:44/1</t>
  </si>
  <si>
    <t xml:space="preserve">3:45:00/1</t>
  </si>
  <si>
    <t xml:space="preserve">C/355</t>
  </si>
  <si>
    <t xml:space="preserve">3:22:56/1</t>
  </si>
  <si>
    <t xml:space="preserve">4:22:00/1</t>
  </si>
  <si>
    <t xml:space="preserve">D/355</t>
  </si>
  <si>
    <t xml:space="preserve">4:15:16/1</t>
  </si>
  <si>
    <t xml:space="preserve">5:20:00/1</t>
  </si>
  <si>
    <t xml:space="preserve">138,8</t>
  </si>
  <si>
    <t xml:space="preserve">5:16:12/1</t>
  </si>
  <si>
    <t xml:space="preserve">kr1wp2</t>
  </si>
  <si>
    <t xml:space="preserve">7:05:00/1</t>
  </si>
  <si>
    <t xml:space="preserve">229,8</t>
  </si>
  <si>
    <t xml:space="preserve">6:45:38/1</t>
  </si>
  <si>
    <t xml:space="preserve">lc1</t>
  </si>
  <si>
    <t xml:space="preserve">8:05:01/1</t>
  </si>
  <si>
    <t xml:space="preserve">E/35</t>
  </si>
  <si>
    <t xml:space="preserve">97,0</t>
  </si>
  <si>
    <t xml:space="preserve">8:17:03/1</t>
  </si>
  <si>
    <t xml:space="preserve">lc6vz1</t>
  </si>
  <si>
    <t xml:space="preserve">8:16:00/1</t>
  </si>
  <si>
    <t xml:space="preserve">171,4</t>
  </si>
  <si>
    <t xml:space="preserve">8:22:19/1</t>
  </si>
  <si>
    <t xml:space="preserve">ez15</t>
  </si>
  <si>
    <t xml:space="preserve">10:22:00/1</t>
  </si>
  <si>
    <t xml:space="preserve">144,9</t>
  </si>
  <si>
    <t xml:space="preserve">10:49:05/1</t>
  </si>
  <si>
    <t xml:space="preserve">ez7</t>
  </si>
  <si>
    <t xml:space="preserve">11:05:00/1</t>
  </si>
  <si>
    <t xml:space="preserve">F/20</t>
  </si>
  <si>
    <t xml:space="preserve">299,2</t>
  </si>
  <si>
    <t xml:space="preserve">11:03:13/1</t>
  </si>
  <si>
    <t xml:space="preserve">kr14</t>
  </si>
  <si>
    <t xml:space="preserve">12:41:00/1</t>
  </si>
  <si>
    <t xml:space="preserve">318,4</t>
  </si>
  <si>
    <t xml:space="preserve">12:43:09/1</t>
  </si>
  <si>
    <t xml:space="preserve">vz14</t>
  </si>
  <si>
    <t xml:space="preserve">13:48:00/1</t>
  </si>
  <si>
    <t xml:space="preserve">83,8</t>
  </si>
  <si>
    <t xml:space="preserve">13:49:49/1</t>
  </si>
  <si>
    <t xml:space="preserve">14:52:00/1</t>
  </si>
  <si>
    <t xml:space="preserve">G/355</t>
  </si>
  <si>
    <t xml:space="preserve">263,8</t>
  </si>
  <si>
    <t xml:space="preserve">14:51:32/1</t>
  </si>
  <si>
    <t xml:space="preserve">kr9</t>
  </si>
  <si>
    <t xml:space="preserve">15:08:00/1</t>
  </si>
  <si>
    <t xml:space="preserve">308,4</t>
  </si>
  <si>
    <t xml:space="preserve">15:13:47/1</t>
  </si>
  <si>
    <t xml:space="preserve">kr6</t>
  </si>
  <si>
    <t xml:space="preserve">15:24:00/1</t>
  </si>
  <si>
    <t xml:space="preserve">H/20</t>
  </si>
  <si>
    <t xml:space="preserve">327,0</t>
  </si>
  <si>
    <t xml:space="preserve">15:24:14/1</t>
  </si>
  <si>
    <t xml:space="preserve">15:39:00/1</t>
  </si>
  <si>
    <t xml:space="preserve">309,6</t>
  </si>
  <si>
    <t xml:space="preserve">15:40:30/1</t>
  </si>
  <si>
    <t xml:space="preserve">16:33:00/1</t>
  </si>
  <si>
    <t xml:space="preserve">16:32:48/1</t>
  </si>
  <si>
    <t xml:space="preserve">17:11:00/1</t>
  </si>
  <si>
    <t xml:space="preserve">244,1</t>
  </si>
  <si>
    <t xml:space="preserve">17:11:51/1</t>
  </si>
  <si>
    <t xml:space="preserve">17:47:00/1</t>
  </si>
  <si>
    <t xml:space="preserve">82,3</t>
  </si>
  <si>
    <t xml:space="preserve">17:47:18/1</t>
  </si>
  <si>
    <t xml:space="preserve">18:29:00/1</t>
  </si>
  <si>
    <t xml:space="preserve">280,0</t>
  </si>
  <si>
    <t xml:space="preserve">18:28:50/1</t>
  </si>
  <si>
    <t xml:space="preserve">wp8</t>
  </si>
  <si>
    <t xml:space="preserve">18:46:00/1</t>
  </si>
  <si>
    <t xml:space="preserve">222,2</t>
  </si>
  <si>
    <t xml:space="preserve">18:50:47/1</t>
  </si>
  <si>
    <t xml:space="preserve">Finish</t>
  </si>
  <si>
    <t xml:space="preserve">19:10:00/1</t>
  </si>
  <si>
    <t xml:space="preserve">193,1</t>
  </si>
  <si>
    <t xml:space="preserve">19:18:38/1</t>
  </si>
  <si>
    <t xml:space="preserve">Aanvang</t>
  </si>
  <si>
    <t xml:space="preserve">Richting</t>
  </si>
  <si>
    <t xml:space="preserve">Windnaam</t>
  </si>
  <si>
    <t xml:space="preserve">6 kt / 2</t>
  </si>
  <si>
    <t xml:space="preserve">8 kt / 3</t>
  </si>
  <si>
    <t xml:space="preserve">1:30:00/1</t>
  </si>
  <si>
    <t xml:space="preserve">3:00:00/1</t>
  </si>
  <si>
    <t xml:space="preserve">7:00:00/1</t>
  </si>
  <si>
    <t xml:space="preserve">9:00:00/1</t>
  </si>
  <si>
    <t xml:space="preserve">13:00:00/1</t>
  </si>
  <si>
    <t xml:space="preserve">15:00:00/1</t>
  </si>
  <si>
    <t xml:space="preserve">10 kt / 3-4</t>
  </si>
  <si>
    <t xml:space="preserve">Windkracht\Windhoek</t>
  </si>
  <si>
    <t xml:space="preserve">4 kt / 2</t>
  </si>
  <si>
    <t xml:space="preserve">12 kt / 4</t>
  </si>
  <si>
    <t xml:space="preserve">14 kt / 4</t>
  </si>
  <si>
    <t xml:space="preserve">16 kt / 5</t>
  </si>
  <si>
    <t xml:space="preserve">20 kt / 5</t>
  </si>
  <si>
    <t xml:space="preserve">24 kt / 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ax</t>
  </si>
  <si>
    <t xml:space="preserve">Koers =&gt;</t>
  </si>
  <si>
    <t xml:space="preserve">Koers &lt;=</t>
  </si>
  <si>
    <t xml:space="preserve">Snelheid =&gt;</t>
  </si>
  <si>
    <t xml:space="preserve">Snelheid &lt;=</t>
  </si>
  <si>
    <t xml:space="preserve">Tijd =&gt;</t>
  </si>
  <si>
    <t xml:space="preserve">Tijd &lt;=</t>
  </si>
  <si>
    <t xml:space="preserve">Durgerdam</t>
  </si>
  <si>
    <t xml:space="preserve">p1</t>
  </si>
  <si>
    <t xml:space="preserve">ea1</t>
  </si>
  <si>
    <t xml:space="preserve">kg27</t>
  </si>
  <si>
    <t xml:space="preserve">ovd3</t>
  </si>
  <si>
    <t xml:space="preserve">nek</t>
  </si>
  <si>
    <t xml:space="preserve">mn1gz2</t>
  </si>
  <si>
    <t xml:space="preserve">ea2</t>
  </si>
  <si>
    <t xml:space="preserve">ea3</t>
  </si>
  <si>
    <t xml:space="preserve">ela</t>
  </si>
  <si>
    <t xml:space="preserve">sb10</t>
  </si>
  <si>
    <t xml:space="preserve">EnkN</t>
  </si>
  <si>
    <t xml:space="preserve">ez1kg2</t>
  </si>
  <si>
    <t xml:space="preserve">EnkZ</t>
  </si>
  <si>
    <t xml:space="preserve">Hindeloopen</t>
  </si>
  <si>
    <t xml:space="preserve">Hoorn</t>
  </si>
  <si>
    <t xml:space="preserve">HoutribN</t>
  </si>
  <si>
    <t xml:space="preserve">HoutribZ</t>
  </si>
  <si>
    <t xml:space="preserve">Lemmer</t>
  </si>
  <si>
    <t xml:space="preserve">Medemblik</t>
  </si>
  <si>
    <t xml:space="preserve">Muiden</t>
  </si>
  <si>
    <t xml:space="preserve">Oever</t>
  </si>
  <si>
    <t xml:space="preserve">ovd</t>
  </si>
  <si>
    <t xml:space="preserve">Staveren</t>
  </si>
  <si>
    <t xml:space="preserve">Urk</t>
  </si>
  <si>
    <t xml:space="preserve">Volendam</t>
  </si>
  <si>
    <t xml:space="preserve">Boei_naam</t>
  </si>
  <si>
    <t xml:space="preserve">Latitude</t>
  </si>
  <si>
    <t xml:space="preserve">Longitude</t>
  </si>
  <si>
    <t xml:space="preserve">Enkhuizen</t>
  </si>
  <si>
    <t xml:space="preserve">ez2</t>
  </si>
  <si>
    <t xml:space="preserve">mz1</t>
  </si>
  <si>
    <t xml:space="preserve">vf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ou Chou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ject!$C$2:$C$29</c:f>
              <c:strCache>
                <c:ptCount val="28"/>
                <c:pt idx="0">
                  <c:v>vf5</c:v>
                </c:pt>
                <c:pt idx="1">
                  <c:v>sportb</c:v>
                </c:pt>
                <c:pt idx="2">
                  <c:v>sporta</c:v>
                </c:pt>
                <c:pt idx="3">
                  <c:v>vf13</c:v>
                </c:pt>
                <c:pt idx="4">
                  <c:v>sportb</c:v>
                </c:pt>
                <c:pt idx="5">
                  <c:v>sporta</c:v>
                </c:pt>
                <c:pt idx="6">
                  <c:v>vfa</c:v>
                </c:pt>
                <c:pt idx="7">
                  <c:v>sporta</c:v>
                </c:pt>
                <c:pt idx="8">
                  <c:v>vf13</c:v>
                </c:pt>
                <c:pt idx="9">
                  <c:v>sportb</c:v>
                </c:pt>
                <c:pt idx="10">
                  <c:v>vfa</c:v>
                </c:pt>
                <c:pt idx="11">
                  <c:v>kr1wp2</c:v>
                </c:pt>
                <c:pt idx="12">
                  <c:v>lc1</c:v>
                </c:pt>
                <c:pt idx="13">
                  <c:v>lc6vz1</c:v>
                </c:pt>
                <c:pt idx="14">
                  <c:v>ez15</c:v>
                </c:pt>
                <c:pt idx="15">
                  <c:v>ez7</c:v>
                </c:pt>
                <c:pt idx="16">
                  <c:v>kr14</c:v>
                </c:pt>
                <c:pt idx="17">
                  <c:v>vz14</c:v>
                </c:pt>
                <c:pt idx="18">
                  <c:v>kr14</c:v>
                </c:pt>
                <c:pt idx="19">
                  <c:v>kr9</c:v>
                </c:pt>
                <c:pt idx="20">
                  <c:v>kr6</c:v>
                </c:pt>
                <c:pt idx="21">
                  <c:v>kr1wp2</c:v>
                </c:pt>
                <c:pt idx="22">
                  <c:v>lc1</c:v>
                </c:pt>
                <c:pt idx="23">
                  <c:v>kr9</c:v>
                </c:pt>
                <c:pt idx="24">
                  <c:v>lc6vz1</c:v>
                </c:pt>
                <c:pt idx="25">
                  <c:v>kr6</c:v>
                </c:pt>
                <c:pt idx="26">
                  <c:v>wp8</c:v>
                </c:pt>
                <c:pt idx="27">
                  <c:v>Finish</c:v>
                </c:pt>
              </c:strCache>
            </c:strRef>
          </c:cat>
          <c:val>
            <c:numRef>
              <c:f>Traject!$J$2:$J$29</c:f>
              <c:numCache>
                <c:formatCode>General</c:formatCode>
                <c:ptCount val="28"/>
                <c:pt idx="0">
                  <c:v>3.8033446396772</c:v>
                </c:pt>
                <c:pt idx="1">
                  <c:v>5.19890507533962</c:v>
                </c:pt>
                <c:pt idx="2">
                  <c:v>5.03982767595252</c:v>
                </c:pt>
                <c:pt idx="3">
                  <c:v>5.22680655361234</c:v>
                </c:pt>
                <c:pt idx="4">
                  <c:v>5.8954708797895</c:v>
                </c:pt>
                <c:pt idx="5">
                  <c:v>5.48965535190503</c:v>
                </c:pt>
                <c:pt idx="6">
                  <c:v>6.06053240255002</c:v>
                </c:pt>
                <c:pt idx="7">
                  <c:v>5.90599746150006</c:v>
                </c:pt>
                <c:pt idx="8">
                  <c:v>5.82690305095027</c:v>
                </c:pt>
                <c:pt idx="9">
                  <c:v>5.8954708797895</c:v>
                </c:pt>
                <c:pt idx="10">
                  <c:v>4.85543570961831</c:v>
                </c:pt>
                <c:pt idx="11">
                  <c:v>5.64343564205669</c:v>
                </c:pt>
                <c:pt idx="12">
                  <c:v>4.7611644557055</c:v>
                </c:pt>
                <c:pt idx="13">
                  <c:v>4.20598485693612</c:v>
                </c:pt>
                <c:pt idx="14">
                  <c:v>5.0311664048963</c:v>
                </c:pt>
                <c:pt idx="15">
                  <c:v>5.96561604591646</c:v>
                </c:pt>
                <c:pt idx="16">
                  <c:v>5.63523413445179</c:v>
                </c:pt>
                <c:pt idx="17">
                  <c:v>5.67116697977341</c:v>
                </c:pt>
                <c:pt idx="18">
                  <c:v>6.14136819906282</c:v>
                </c:pt>
                <c:pt idx="19">
                  <c:v>4.8794614998237</c:v>
                </c:pt>
                <c:pt idx="20">
                  <c:v>5.72942605598477</c:v>
                </c:pt>
                <c:pt idx="21">
                  <c:v>6.26893264887002</c:v>
                </c:pt>
                <c:pt idx="22">
                  <c:v>6.37658436104558</c:v>
                </c:pt>
                <c:pt idx="23">
                  <c:v>6.01134339296621</c:v>
                </c:pt>
                <c:pt idx="24">
                  <c:v>6.14487333553501</c:v>
                </c:pt>
                <c:pt idx="25">
                  <c:v>6.59668901116395</c:v>
                </c:pt>
                <c:pt idx="26">
                  <c:v>5.20212885791181</c:v>
                </c:pt>
                <c:pt idx="27">
                  <c:v>4.906057471724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ject!$C$2:$C$29</c:f>
              <c:strCache>
                <c:ptCount val="28"/>
                <c:pt idx="0">
                  <c:v>vf5</c:v>
                </c:pt>
                <c:pt idx="1">
                  <c:v>sportb</c:v>
                </c:pt>
                <c:pt idx="2">
                  <c:v>sporta</c:v>
                </c:pt>
                <c:pt idx="3">
                  <c:v>vf13</c:v>
                </c:pt>
                <c:pt idx="4">
                  <c:v>sportb</c:v>
                </c:pt>
                <c:pt idx="5">
                  <c:v>sporta</c:v>
                </c:pt>
                <c:pt idx="6">
                  <c:v>vfa</c:v>
                </c:pt>
                <c:pt idx="7">
                  <c:v>sporta</c:v>
                </c:pt>
                <c:pt idx="8">
                  <c:v>vf13</c:v>
                </c:pt>
                <c:pt idx="9">
                  <c:v>sportb</c:v>
                </c:pt>
                <c:pt idx="10">
                  <c:v>vfa</c:v>
                </c:pt>
                <c:pt idx="11">
                  <c:v>kr1wp2</c:v>
                </c:pt>
                <c:pt idx="12">
                  <c:v>lc1</c:v>
                </c:pt>
                <c:pt idx="13">
                  <c:v>lc6vz1</c:v>
                </c:pt>
                <c:pt idx="14">
                  <c:v>ez15</c:v>
                </c:pt>
                <c:pt idx="15">
                  <c:v>ez7</c:v>
                </c:pt>
                <c:pt idx="16">
                  <c:v>kr14</c:v>
                </c:pt>
                <c:pt idx="17">
                  <c:v>vz14</c:v>
                </c:pt>
                <c:pt idx="18">
                  <c:v>kr14</c:v>
                </c:pt>
                <c:pt idx="19">
                  <c:v>kr9</c:v>
                </c:pt>
                <c:pt idx="20">
                  <c:v>kr6</c:v>
                </c:pt>
                <c:pt idx="21">
                  <c:v>kr1wp2</c:v>
                </c:pt>
                <c:pt idx="22">
                  <c:v>lc1</c:v>
                </c:pt>
                <c:pt idx="23">
                  <c:v>kr9</c:v>
                </c:pt>
                <c:pt idx="24">
                  <c:v>lc6vz1</c:v>
                </c:pt>
                <c:pt idx="25">
                  <c:v>kr6</c:v>
                </c:pt>
                <c:pt idx="26">
                  <c:v>wp8</c:v>
                </c:pt>
                <c:pt idx="27">
                  <c:v>Finish</c:v>
                </c:pt>
              </c:strCache>
            </c:strRef>
          </c:cat>
          <c:val>
            <c:numRef>
              <c:f>Traject!$O$2:$O$29</c:f>
              <c:numCache>
                <c:formatCode>General</c:formatCode>
                <c:ptCount val="28"/>
                <c:pt idx="0">
                  <c:v>5.342</c:v>
                </c:pt>
                <c:pt idx="1">
                  <c:v>5.342</c:v>
                </c:pt>
                <c:pt idx="2">
                  <c:v>5.342</c:v>
                </c:pt>
                <c:pt idx="3">
                  <c:v>5.342</c:v>
                </c:pt>
                <c:pt idx="4">
                  <c:v>5.342</c:v>
                </c:pt>
                <c:pt idx="5">
                  <c:v>5.342</c:v>
                </c:pt>
                <c:pt idx="6">
                  <c:v>5.342</c:v>
                </c:pt>
                <c:pt idx="7">
                  <c:v>5.342</c:v>
                </c:pt>
                <c:pt idx="8">
                  <c:v>5.342</c:v>
                </c:pt>
                <c:pt idx="9">
                  <c:v>5.342</c:v>
                </c:pt>
                <c:pt idx="10">
                  <c:v>5.342</c:v>
                </c:pt>
                <c:pt idx="11">
                  <c:v>5.342</c:v>
                </c:pt>
                <c:pt idx="12">
                  <c:v>5.342</c:v>
                </c:pt>
                <c:pt idx="13">
                  <c:v>5.342</c:v>
                </c:pt>
                <c:pt idx="14">
                  <c:v>5.342</c:v>
                </c:pt>
                <c:pt idx="15">
                  <c:v>5.342</c:v>
                </c:pt>
                <c:pt idx="16">
                  <c:v>5.342</c:v>
                </c:pt>
                <c:pt idx="17">
                  <c:v>5.342</c:v>
                </c:pt>
                <c:pt idx="18">
                  <c:v>5.342</c:v>
                </c:pt>
                <c:pt idx="19">
                  <c:v>5.342</c:v>
                </c:pt>
                <c:pt idx="20">
                  <c:v>5.342</c:v>
                </c:pt>
                <c:pt idx="21">
                  <c:v>5.342</c:v>
                </c:pt>
                <c:pt idx="22">
                  <c:v>5.342</c:v>
                </c:pt>
                <c:pt idx="23">
                  <c:v>5.342</c:v>
                </c:pt>
                <c:pt idx="24">
                  <c:v>5.342</c:v>
                </c:pt>
                <c:pt idx="25">
                  <c:v>5.342</c:v>
                </c:pt>
                <c:pt idx="26">
                  <c:v>5.342</c:v>
                </c:pt>
                <c:pt idx="27">
                  <c:v>5.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52803"/>
        <c:axId val="16288265"/>
      </c:lineChart>
      <c:catAx>
        <c:axId val="7625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 buo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265"/>
        <c:crossesAt val="0"/>
        <c:auto val="1"/>
        <c:lblAlgn val="ctr"/>
        <c:lblOffset val="100"/>
        <c:noMultiLvlLbl val="0"/>
      </c:catAx>
      <c:valAx>
        <c:axId val="1628826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n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6</xdr:col>
      <xdr:colOff>30600</xdr:colOff>
      <xdr:row>40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9080"/>
          <a:ext cx="1021140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s">
        <v>15</v>
      </c>
      <c r="C2" s="1" t="s">
        <v>16</v>
      </c>
      <c r="D2" s="2" t="n">
        <v>0.816666666666667</v>
      </c>
      <c r="E2" s="1" t="s">
        <v>17</v>
      </c>
      <c r="F2" s="1" t="n">
        <v>161.429177125565</v>
      </c>
      <c r="G2" s="1" t="s">
        <v>18</v>
      </c>
      <c r="H2" s="1" t="s">
        <v>19</v>
      </c>
      <c r="I2" s="1" t="n">
        <v>1.61011216259619</v>
      </c>
      <c r="J2" s="1" t="n">
        <v>3.8033446396772</v>
      </c>
      <c r="K2" s="1" t="n">
        <v>4.60032046456052</v>
      </c>
      <c r="L2" s="2" t="n">
        <v>0.0176388888888889</v>
      </c>
      <c r="M2" s="1" t="n">
        <v>1.61011216259619</v>
      </c>
      <c r="N2" s="2" t="n">
        <v>0.819722222222222</v>
      </c>
      <c r="O2" s="1" t="n">
        <v>5.342</v>
      </c>
    </row>
    <row r="3" customFormat="false" ht="12.75" hidden="false" customHeight="false" outlineLevel="0" collapsed="false">
      <c r="A3" s="1" t="n">
        <v>2</v>
      </c>
      <c r="B3" s="1" t="s">
        <v>16</v>
      </c>
      <c r="C3" s="1" t="s">
        <v>20</v>
      </c>
      <c r="D3" s="2" t="n">
        <v>0.846527777777778</v>
      </c>
      <c r="E3" s="1" t="s">
        <v>17</v>
      </c>
      <c r="F3" s="1" t="n">
        <v>86.9452537669809</v>
      </c>
      <c r="G3" s="1" t="s">
        <v>21</v>
      </c>
      <c r="H3" s="1" t="s">
        <v>19</v>
      </c>
      <c r="I3" s="1" t="n">
        <v>4.28013588304188</v>
      </c>
      <c r="J3" s="1" t="n">
        <v>5.19890507533962</v>
      </c>
      <c r="K3" s="1" t="n">
        <v>5.97228262750028</v>
      </c>
      <c r="L3" s="2" t="n">
        <v>0.0342939814814815</v>
      </c>
      <c r="M3" s="1" t="n">
        <v>5.89024804563807</v>
      </c>
      <c r="N3" s="2" t="n">
        <v>0.850960648148148</v>
      </c>
      <c r="O3" s="1" t="n">
        <v>5.342</v>
      </c>
    </row>
    <row r="4" customFormat="false" ht="12.75" hidden="false" customHeight="false" outlineLevel="0" collapsed="false">
      <c r="A4" s="1" t="n">
        <v>3</v>
      </c>
      <c r="B4" s="1" t="s">
        <v>20</v>
      </c>
      <c r="C4" s="1" t="s">
        <v>22</v>
      </c>
      <c r="D4" s="2" t="n">
        <v>0.872222222222222</v>
      </c>
      <c r="E4" s="1" t="s">
        <v>17</v>
      </c>
      <c r="F4" s="1" t="n">
        <v>109.454018002638</v>
      </c>
      <c r="G4" s="1" t="s">
        <v>23</v>
      </c>
      <c r="H4" s="1" t="s">
        <v>24</v>
      </c>
      <c r="I4" s="1" t="n">
        <v>3.71155187393045</v>
      </c>
      <c r="J4" s="1" t="n">
        <v>5.03982767595252</v>
      </c>
      <c r="K4" s="1" t="n">
        <v>6.01873276853594</v>
      </c>
      <c r="L4" s="2" t="n">
        <v>0.0306828703703704</v>
      </c>
      <c r="M4" s="1" t="n">
        <v>9.60179991956852</v>
      </c>
      <c r="N4" s="2" t="n">
        <v>0.877210648148148</v>
      </c>
      <c r="O4" s="1" t="n">
        <v>5.342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1" t="s">
        <v>25</v>
      </c>
      <c r="D5" s="2" t="n">
        <v>0.91875</v>
      </c>
      <c r="E5" s="1" t="s">
        <v>17</v>
      </c>
      <c r="F5" s="1" t="n">
        <v>-93.5564406843918</v>
      </c>
      <c r="G5" s="1" t="s">
        <v>26</v>
      </c>
      <c r="H5" s="1" t="s">
        <v>19</v>
      </c>
      <c r="I5" s="1" t="n">
        <v>6.01554745247269</v>
      </c>
      <c r="J5" s="1" t="n">
        <v>5.22680655361234</v>
      </c>
      <c r="K5" s="1" t="n">
        <v>5.38705742012478</v>
      </c>
      <c r="L5" s="2" t="n">
        <v>0.0479513888888889</v>
      </c>
      <c r="M5" s="1" t="n">
        <v>15.6173473720412</v>
      </c>
      <c r="N5" s="2" t="n">
        <v>0.920173611111111</v>
      </c>
      <c r="O5" s="1" t="n">
        <v>5.342</v>
      </c>
    </row>
    <row r="6" customFormat="false" ht="12.75" hidden="false" customHeight="false" outlineLevel="0" collapsed="false">
      <c r="A6" s="1" t="n">
        <v>5</v>
      </c>
      <c r="B6" s="1" t="s">
        <v>25</v>
      </c>
      <c r="C6" s="1" t="s">
        <v>20</v>
      </c>
      <c r="D6" s="2" t="n">
        <v>0.942361111111111</v>
      </c>
      <c r="E6" s="1" t="s">
        <v>27</v>
      </c>
      <c r="F6" s="1" t="n">
        <v>77.2735439894752</v>
      </c>
      <c r="G6" s="1" t="s">
        <v>28</v>
      </c>
      <c r="H6" s="1" t="s">
        <v>19</v>
      </c>
      <c r="I6" s="1" t="n">
        <v>2.97544738915045</v>
      </c>
      <c r="J6" s="1" t="n">
        <v>5.8954708797895</v>
      </c>
      <c r="K6" s="1" t="n">
        <v>5.25078951026547</v>
      </c>
      <c r="L6" s="2" t="n">
        <v>0.0210185185185185</v>
      </c>
      <c r="M6" s="1" t="n">
        <v>18.5927947611917</v>
      </c>
      <c r="N6" s="2" t="n">
        <v>0.939768518518519</v>
      </c>
      <c r="O6" s="1" t="n">
        <v>5.342</v>
      </c>
    </row>
    <row r="7" customFormat="false" ht="12.75" hidden="false" customHeight="false" outlineLevel="0" collapsed="false">
      <c r="A7" s="1" t="n">
        <v>6</v>
      </c>
      <c r="B7" s="1" t="s">
        <v>20</v>
      </c>
      <c r="C7" s="1" t="s">
        <v>22</v>
      </c>
      <c r="D7" s="2" t="n">
        <v>0.979166666666667</v>
      </c>
      <c r="E7" s="1" t="s">
        <v>27</v>
      </c>
      <c r="F7" s="1" t="n">
        <v>129.454018002638</v>
      </c>
      <c r="G7" s="1" t="s">
        <v>23</v>
      </c>
      <c r="H7" s="1" t="s">
        <v>24</v>
      </c>
      <c r="I7" s="1" t="n">
        <v>3.71155187393045</v>
      </c>
      <c r="J7" s="1" t="n">
        <v>5.48965535190503</v>
      </c>
      <c r="K7" s="1" t="n">
        <v>4.20175683841185</v>
      </c>
      <c r="L7" s="2" t="n">
        <v>0.0281597222222222</v>
      </c>
      <c r="M7" s="1" t="n">
        <v>22.3043466351221</v>
      </c>
      <c r="N7" s="2" t="n">
        <v>0.970520833333333</v>
      </c>
      <c r="O7" s="1" t="n">
        <v>5.342</v>
      </c>
    </row>
    <row r="8" customFormat="false" ht="12.75" hidden="false" customHeight="false" outlineLevel="0" collapsed="false">
      <c r="A8" s="1" t="n">
        <v>7</v>
      </c>
      <c r="B8" s="1" t="s">
        <v>22</v>
      </c>
      <c r="C8" s="1" t="s">
        <v>29</v>
      </c>
      <c r="D8" s="2" t="s">
        <v>30</v>
      </c>
      <c r="E8" s="1" t="s">
        <v>27</v>
      </c>
      <c r="F8" s="1" t="n">
        <v>-102.200126924997</v>
      </c>
      <c r="G8" s="1" t="s">
        <v>31</v>
      </c>
      <c r="H8" s="1" t="s">
        <v>19</v>
      </c>
      <c r="I8" s="1" t="n">
        <v>5.58575358535041</v>
      </c>
      <c r="J8" s="1" t="n">
        <v>6.06053240255002</v>
      </c>
      <c r="K8" s="1" t="n">
        <v>3.808468353648</v>
      </c>
      <c r="L8" s="2" t="n">
        <v>0.0384027777777778</v>
      </c>
      <c r="M8" s="1" t="n">
        <v>27.8901002204725</v>
      </c>
      <c r="N8" s="1" t="s">
        <v>32</v>
      </c>
      <c r="O8" s="1" t="n">
        <v>5.342</v>
      </c>
    </row>
    <row r="9" customFormat="false" ht="12.75" hidden="false" customHeight="false" outlineLevel="0" collapsed="false">
      <c r="A9" s="1" t="n">
        <v>8</v>
      </c>
      <c r="B9" s="1" t="s">
        <v>29</v>
      </c>
      <c r="C9" s="1" t="s">
        <v>22</v>
      </c>
      <c r="D9" s="2" t="s">
        <v>33</v>
      </c>
      <c r="E9" s="1" t="s">
        <v>27</v>
      </c>
      <c r="F9" s="1" t="n">
        <v>77.7998730750029</v>
      </c>
      <c r="G9" s="1" t="s">
        <v>34</v>
      </c>
      <c r="H9" s="1" t="s">
        <v>24</v>
      </c>
      <c r="I9" s="1" t="n">
        <v>5.58575358535041</v>
      </c>
      <c r="J9" s="1" t="n">
        <v>5.90599746150006</v>
      </c>
      <c r="K9" s="1" t="n">
        <v>4.03789415808465</v>
      </c>
      <c r="L9" s="2" t="n">
        <v>0.0393981481481482</v>
      </c>
      <c r="M9" s="1" t="n">
        <v>33.4758538058229</v>
      </c>
      <c r="N9" s="1" t="s">
        <v>35</v>
      </c>
      <c r="O9" s="1" t="n">
        <v>5.342</v>
      </c>
    </row>
    <row r="10" customFormat="false" ht="12.75" hidden="false" customHeight="false" outlineLevel="0" collapsed="false">
      <c r="A10" s="1" t="n">
        <v>9</v>
      </c>
      <c r="B10" s="1" t="s">
        <v>22</v>
      </c>
      <c r="C10" s="1" t="s">
        <v>25</v>
      </c>
      <c r="D10" s="2" t="s">
        <v>36</v>
      </c>
      <c r="E10" s="1" t="s">
        <v>37</v>
      </c>
      <c r="F10" s="1" t="n">
        <v>-73.5564406843918</v>
      </c>
      <c r="G10" s="1" t="s">
        <v>26</v>
      </c>
      <c r="H10" s="1" t="s">
        <v>19</v>
      </c>
      <c r="I10" s="1" t="n">
        <v>6.01554745247269</v>
      </c>
      <c r="J10" s="1" t="n">
        <v>5.82690305095027</v>
      </c>
      <c r="K10" s="1" t="n">
        <v>4.29681960890906</v>
      </c>
      <c r="L10" s="2" t="n">
        <v>0.0430092592592593</v>
      </c>
      <c r="M10" s="1" t="n">
        <v>39.4914012582956</v>
      </c>
      <c r="N10" s="1" t="s">
        <v>38</v>
      </c>
      <c r="O10" s="1" t="n">
        <v>5.342</v>
      </c>
    </row>
    <row r="11" customFormat="false" ht="12.75" hidden="false" customHeight="false" outlineLevel="0" collapsed="false">
      <c r="A11" s="1" t="n">
        <v>10</v>
      </c>
      <c r="B11" s="1" t="s">
        <v>25</v>
      </c>
      <c r="C11" s="1" t="s">
        <v>20</v>
      </c>
      <c r="D11" s="2" t="s">
        <v>39</v>
      </c>
      <c r="E11" s="1" t="s">
        <v>40</v>
      </c>
      <c r="F11" s="1" t="n">
        <v>77.2735439894752</v>
      </c>
      <c r="G11" s="1" t="s">
        <v>28</v>
      </c>
      <c r="H11" s="1" t="s">
        <v>24</v>
      </c>
      <c r="I11" s="1" t="n">
        <v>2.97544738915045</v>
      </c>
      <c r="J11" s="1" t="n">
        <v>5.8954708797895</v>
      </c>
      <c r="K11" s="1" t="n">
        <v>4.82504982024394</v>
      </c>
      <c r="L11" s="2" t="n">
        <v>0.0210185185185185</v>
      </c>
      <c r="M11" s="1" t="n">
        <v>42.4668486474461</v>
      </c>
      <c r="N11" s="1" t="s">
        <v>41</v>
      </c>
      <c r="O11" s="1" t="n">
        <v>5.342</v>
      </c>
    </row>
    <row r="12" customFormat="false" ht="12.75" hidden="false" customHeight="false" outlineLevel="0" collapsed="false">
      <c r="A12" s="1" t="n">
        <v>11</v>
      </c>
      <c r="B12" s="1" t="s">
        <v>20</v>
      </c>
      <c r="C12" s="1" t="s">
        <v>29</v>
      </c>
      <c r="D12" s="2" t="s">
        <v>42</v>
      </c>
      <c r="E12" s="1" t="s">
        <v>40</v>
      </c>
      <c r="F12" s="1" t="n">
        <v>-143.808735615845</v>
      </c>
      <c r="G12" s="1" t="s">
        <v>43</v>
      </c>
      <c r="H12" s="1" t="s">
        <v>19</v>
      </c>
      <c r="I12" s="1" t="n">
        <v>4.38650406608336</v>
      </c>
      <c r="J12" s="1" t="n">
        <v>4.85543570961831</v>
      </c>
      <c r="K12" s="1" t="n">
        <v>4.53776282698296</v>
      </c>
      <c r="L12" s="2" t="n">
        <v>0.0376388888888889</v>
      </c>
      <c r="M12" s="1" t="n">
        <v>46.8533527135294</v>
      </c>
      <c r="N12" s="1" t="s">
        <v>44</v>
      </c>
      <c r="O12" s="1" t="n">
        <v>5.342</v>
      </c>
    </row>
    <row r="13" customFormat="false" ht="12.75" hidden="false" customHeight="false" outlineLevel="0" collapsed="false">
      <c r="A13" s="1" t="n">
        <v>12</v>
      </c>
      <c r="B13" s="1" t="s">
        <v>29</v>
      </c>
      <c r="C13" s="1" t="s">
        <v>45</v>
      </c>
      <c r="D13" s="2" t="s">
        <v>46</v>
      </c>
      <c r="E13" s="1" t="s">
        <v>40</v>
      </c>
      <c r="F13" s="1" t="n">
        <v>125.182343276203</v>
      </c>
      <c r="G13" s="1" t="s">
        <v>47</v>
      </c>
      <c r="H13" s="1" t="s">
        <v>24</v>
      </c>
      <c r="I13" s="1" t="n">
        <v>8.05453509352341</v>
      </c>
      <c r="J13" s="1" t="n">
        <v>5.64343564205669</v>
      </c>
      <c r="K13" s="1" t="n">
        <v>4.60259148201338</v>
      </c>
      <c r="L13" s="2" t="n">
        <v>0.0594675925925926</v>
      </c>
      <c r="M13" s="1" t="n">
        <v>54.9078878070528</v>
      </c>
      <c r="N13" s="1" t="s">
        <v>48</v>
      </c>
      <c r="O13" s="1" t="n">
        <v>5.342</v>
      </c>
    </row>
    <row r="14" customFormat="false" ht="12.75" hidden="false" customHeight="false" outlineLevel="0" collapsed="false">
      <c r="A14" s="1" t="n">
        <v>13</v>
      </c>
      <c r="B14" s="1" t="s">
        <v>45</v>
      </c>
      <c r="C14" s="1" t="s">
        <v>49</v>
      </c>
      <c r="D14" s="2" t="s">
        <v>50</v>
      </c>
      <c r="E14" s="1" t="s">
        <v>51</v>
      </c>
      <c r="F14" s="1" t="n">
        <v>-62.0324645025322</v>
      </c>
      <c r="G14" s="1" t="s">
        <v>52</v>
      </c>
      <c r="H14" s="1" t="s">
        <v>24</v>
      </c>
      <c r="I14" s="1" t="n">
        <v>5.71806556244133</v>
      </c>
      <c r="J14" s="1" t="n">
        <v>4.7611644557055</v>
      </c>
      <c r="K14" s="1" t="n">
        <v>5.71647765198232</v>
      </c>
      <c r="L14" s="2" t="n">
        <v>0.0500347222222222</v>
      </c>
      <c r="M14" s="1" t="n">
        <v>60.6259533694942</v>
      </c>
      <c r="N14" s="1" t="s">
        <v>53</v>
      </c>
      <c r="O14" s="1" t="n">
        <v>5.342</v>
      </c>
    </row>
    <row r="15" customFormat="false" ht="12.75" hidden="false" customHeight="false" outlineLevel="0" collapsed="false">
      <c r="A15" s="1" t="n">
        <v>14</v>
      </c>
      <c r="B15" s="1" t="s">
        <v>49</v>
      </c>
      <c r="C15" s="1" t="s">
        <v>54</v>
      </c>
      <c r="D15" s="2" t="s">
        <v>55</v>
      </c>
      <c r="E15" s="1" t="s">
        <v>51</v>
      </c>
      <c r="F15" s="1" t="n">
        <v>-136.412098744056</v>
      </c>
      <c r="G15" s="1" t="s">
        <v>56</v>
      </c>
      <c r="H15" s="1" t="s">
        <v>24</v>
      </c>
      <c r="I15" s="1" t="n">
        <v>1.21362103583978</v>
      </c>
      <c r="J15" s="1" t="n">
        <v>4.20598485693612</v>
      </c>
      <c r="K15" s="1" t="n">
        <v>6.62979625041302</v>
      </c>
      <c r="L15" s="2" t="n">
        <v>0.0120138888888889</v>
      </c>
      <c r="M15" s="1" t="n">
        <v>61.839574405334</v>
      </c>
      <c r="N15" s="1" t="s">
        <v>57</v>
      </c>
      <c r="O15" s="1" t="n">
        <v>5.342</v>
      </c>
    </row>
    <row r="16" customFormat="false" ht="12.75" hidden="false" customHeight="false" outlineLevel="0" collapsed="false">
      <c r="A16" s="1" t="n">
        <v>15</v>
      </c>
      <c r="B16" s="1" t="s">
        <v>54</v>
      </c>
      <c r="C16" s="1" t="s">
        <v>58</v>
      </c>
      <c r="D16" s="2" t="s">
        <v>59</v>
      </c>
      <c r="E16" s="1" t="s">
        <v>51</v>
      </c>
      <c r="F16" s="1" t="n">
        <v>-109.935199727984</v>
      </c>
      <c r="G16" s="1" t="s">
        <v>60</v>
      </c>
      <c r="H16" s="1" t="s">
        <v>19</v>
      </c>
      <c r="I16" s="1" t="n">
        <v>12.836795094648</v>
      </c>
      <c r="J16" s="1" t="n">
        <v>5.0311664048963</v>
      </c>
      <c r="K16" s="1" t="n">
        <v>6.11275956887999</v>
      </c>
      <c r="L16" s="2" t="n">
        <v>0.10630787037037</v>
      </c>
      <c r="M16" s="1" t="n">
        <v>74.6763694999819</v>
      </c>
      <c r="N16" s="1" t="s">
        <v>61</v>
      </c>
      <c r="O16" s="1" t="n">
        <v>5.342</v>
      </c>
    </row>
    <row r="17" customFormat="false" ht="12.75" hidden="false" customHeight="false" outlineLevel="0" collapsed="false">
      <c r="A17" s="1" t="n">
        <v>16</v>
      </c>
      <c r="B17" s="1" t="s">
        <v>58</v>
      </c>
      <c r="C17" s="1" t="s">
        <v>62</v>
      </c>
      <c r="D17" s="2" t="s">
        <v>63</v>
      </c>
      <c r="E17" s="1" t="s">
        <v>64</v>
      </c>
      <c r="F17" s="1" t="n">
        <v>80.7808022958228</v>
      </c>
      <c r="G17" s="1" t="s">
        <v>65</v>
      </c>
      <c r="H17" s="1" t="s">
        <v>19</v>
      </c>
      <c r="I17" s="1" t="n">
        <v>4.09823339600728</v>
      </c>
      <c r="J17" s="1" t="n">
        <v>5.96561604591646</v>
      </c>
      <c r="K17" s="1" t="n">
        <v>5.71846520373161</v>
      </c>
      <c r="L17" s="2" t="n">
        <v>0.0286226851851852</v>
      </c>
      <c r="M17" s="1" t="n">
        <v>78.7746028959892</v>
      </c>
      <c r="N17" s="1" t="s">
        <v>66</v>
      </c>
      <c r="O17" s="1" t="n">
        <v>5.342</v>
      </c>
    </row>
    <row r="18" customFormat="false" ht="12.75" hidden="false" customHeight="false" outlineLevel="0" collapsed="false">
      <c r="A18" s="1" t="n">
        <v>17</v>
      </c>
      <c r="B18" s="1" t="s">
        <v>62</v>
      </c>
      <c r="C18" s="1" t="s">
        <v>67</v>
      </c>
      <c r="D18" s="2" t="s">
        <v>68</v>
      </c>
      <c r="E18" s="1" t="s">
        <v>64</v>
      </c>
      <c r="F18" s="1" t="n">
        <v>61.5771334032368</v>
      </c>
      <c r="G18" s="1" t="s">
        <v>69</v>
      </c>
      <c r="H18" s="1" t="s">
        <v>24</v>
      </c>
      <c r="I18" s="1" t="n">
        <v>9.21846640476759</v>
      </c>
      <c r="J18" s="1" t="n">
        <v>5.63523413445179</v>
      </c>
      <c r="K18" s="1" t="n">
        <v>5.76154150297974</v>
      </c>
      <c r="L18" s="2" t="n">
        <v>0.0681597222222222</v>
      </c>
      <c r="M18" s="1" t="n">
        <v>87.9930693007568</v>
      </c>
      <c r="N18" s="1" t="s">
        <v>70</v>
      </c>
      <c r="O18" s="1" t="n">
        <v>5.342</v>
      </c>
    </row>
    <row r="19" customFormat="false" ht="12.75" hidden="false" customHeight="false" outlineLevel="0" collapsed="false">
      <c r="A19" s="1" t="n">
        <v>18</v>
      </c>
      <c r="B19" s="1" t="s">
        <v>67</v>
      </c>
      <c r="C19" s="1" t="s">
        <v>71</v>
      </c>
      <c r="D19" s="2" t="s">
        <v>72</v>
      </c>
      <c r="E19" s="1" t="s">
        <v>64</v>
      </c>
      <c r="F19" s="1" t="n">
        <v>-63.8229362358384</v>
      </c>
      <c r="G19" s="1" t="s">
        <v>73</v>
      </c>
      <c r="H19" s="1" t="s">
        <v>19</v>
      </c>
      <c r="I19" s="1" t="n">
        <v>6.50462848911452</v>
      </c>
      <c r="J19" s="1" t="n">
        <v>5.67116697977341</v>
      </c>
      <c r="K19" s="1" t="n">
        <v>5.82504043801283</v>
      </c>
      <c r="L19" s="2" t="n">
        <v>0.0477893518518519</v>
      </c>
      <c r="M19" s="1" t="n">
        <v>94.4976977898713</v>
      </c>
      <c r="N19" s="1" t="s">
        <v>74</v>
      </c>
      <c r="O19" s="1" t="n">
        <v>5.342</v>
      </c>
    </row>
    <row r="20" customFormat="false" ht="12.75" hidden="false" customHeight="false" outlineLevel="0" collapsed="false">
      <c r="A20" s="1" t="n">
        <v>19</v>
      </c>
      <c r="B20" s="1" t="s">
        <v>71</v>
      </c>
      <c r="C20" s="1" t="s">
        <v>67</v>
      </c>
      <c r="D20" s="2" t="s">
        <v>75</v>
      </c>
      <c r="E20" s="1" t="s">
        <v>76</v>
      </c>
      <c r="F20" s="1" t="n">
        <v>91.1770637641616</v>
      </c>
      <c r="G20" s="1" t="s">
        <v>77</v>
      </c>
      <c r="H20" s="1" t="s">
        <v>19</v>
      </c>
      <c r="I20" s="1" t="n">
        <v>6.50462848911452</v>
      </c>
      <c r="J20" s="1" t="n">
        <v>6.14136819906282</v>
      </c>
      <c r="K20" s="1" t="n">
        <v>6.09808920854468</v>
      </c>
      <c r="L20" s="2" t="n">
        <v>0.0441203703703704</v>
      </c>
      <c r="M20" s="1" t="n">
        <v>101.002326278986</v>
      </c>
      <c r="N20" s="1" t="s">
        <v>78</v>
      </c>
      <c r="O20" s="1" t="n">
        <v>5.342</v>
      </c>
    </row>
    <row r="21" customFormat="false" ht="12.75" hidden="false" customHeight="false" outlineLevel="0" collapsed="false">
      <c r="A21" s="1" t="n">
        <v>20</v>
      </c>
      <c r="B21" s="1" t="s">
        <v>67</v>
      </c>
      <c r="C21" s="1" t="s">
        <v>79</v>
      </c>
      <c r="D21" s="2" t="s">
        <v>80</v>
      </c>
      <c r="E21" s="1" t="s">
        <v>76</v>
      </c>
      <c r="F21" s="1" t="n">
        <v>46.6364908504335</v>
      </c>
      <c r="G21" s="1" t="s">
        <v>81</v>
      </c>
      <c r="H21" s="1" t="s">
        <v>19</v>
      </c>
      <c r="I21" s="1" t="n">
        <v>1.77256950690731</v>
      </c>
      <c r="J21" s="1" t="n">
        <v>4.8794614998237</v>
      </c>
      <c r="K21" s="1" t="n">
        <v>6.64713565090402</v>
      </c>
      <c r="L21" s="2" t="n">
        <v>0.0151273148148148</v>
      </c>
      <c r="M21" s="1" t="n">
        <v>102.774895785893</v>
      </c>
      <c r="N21" s="1" t="s">
        <v>82</v>
      </c>
      <c r="O21" s="1" t="n">
        <v>5.342</v>
      </c>
    </row>
    <row r="22" customFormat="false" ht="12.75" hidden="false" customHeight="false" outlineLevel="0" collapsed="false">
      <c r="A22" s="1" t="n">
        <v>21</v>
      </c>
      <c r="B22" s="1" t="s">
        <v>79</v>
      </c>
      <c r="C22" s="1" t="s">
        <v>83</v>
      </c>
      <c r="D22" s="2" t="s">
        <v>84</v>
      </c>
      <c r="E22" s="1" t="s">
        <v>85</v>
      </c>
      <c r="F22" s="1" t="n">
        <v>53.0382815119165</v>
      </c>
      <c r="G22" s="1" t="s">
        <v>86</v>
      </c>
      <c r="H22" s="1" t="s">
        <v>19</v>
      </c>
      <c r="I22" s="1" t="n">
        <v>1.55086049977171</v>
      </c>
      <c r="J22" s="1" t="n">
        <v>5.72942605598477</v>
      </c>
      <c r="K22" s="1" t="n">
        <v>5.81572687414322</v>
      </c>
      <c r="L22" s="2" t="n">
        <v>0.0112731481481481</v>
      </c>
      <c r="M22" s="1" t="n">
        <v>104.325756285665</v>
      </c>
      <c r="N22" s="1" t="s">
        <v>87</v>
      </c>
      <c r="O22" s="1" t="n">
        <v>5.342</v>
      </c>
    </row>
    <row r="23" customFormat="false" ht="12.75" hidden="false" customHeight="false" outlineLevel="0" collapsed="false">
      <c r="A23" s="1" t="n">
        <v>22</v>
      </c>
      <c r="B23" s="1" t="s">
        <v>83</v>
      </c>
      <c r="C23" s="1" t="s">
        <v>45</v>
      </c>
      <c r="D23" s="2" t="s">
        <v>88</v>
      </c>
      <c r="E23" s="1" t="s">
        <v>85</v>
      </c>
      <c r="F23" s="1" t="n">
        <v>70.3651727523928</v>
      </c>
      <c r="G23" s="1" t="s">
        <v>89</v>
      </c>
      <c r="H23" s="1" t="s">
        <v>24</v>
      </c>
      <c r="I23" s="1" t="n">
        <v>1.72464528714984</v>
      </c>
      <c r="J23" s="1" t="n">
        <v>6.26893264887002</v>
      </c>
      <c r="K23" s="1" t="n">
        <v>6.89858114859938</v>
      </c>
      <c r="L23" s="2" t="n">
        <v>0.0114583333333333</v>
      </c>
      <c r="M23" s="1" t="n">
        <v>106.050401572815</v>
      </c>
      <c r="N23" s="1" t="s">
        <v>90</v>
      </c>
      <c r="O23" s="1" t="n">
        <v>5.342</v>
      </c>
    </row>
    <row r="24" customFormat="false" ht="12.75" hidden="false" customHeight="false" outlineLevel="0" collapsed="false">
      <c r="A24" s="1" t="n">
        <v>23</v>
      </c>
      <c r="B24" s="1" t="s">
        <v>45</v>
      </c>
      <c r="C24" s="1" t="s">
        <v>49</v>
      </c>
      <c r="D24" s="2" t="s">
        <v>91</v>
      </c>
      <c r="E24" s="1" t="s">
        <v>85</v>
      </c>
      <c r="F24" s="1" t="n">
        <v>-77.0324645025322</v>
      </c>
      <c r="G24" s="1" t="s">
        <v>52</v>
      </c>
      <c r="H24" s="1" t="s">
        <v>19</v>
      </c>
      <c r="I24" s="1" t="n">
        <v>5.71806556244133</v>
      </c>
      <c r="J24" s="1" t="n">
        <v>6.37658436104558</v>
      </c>
      <c r="K24" s="1" t="n">
        <v>6.35340618049035</v>
      </c>
      <c r="L24" s="2" t="n">
        <v>0.0373611111111111</v>
      </c>
      <c r="M24" s="1" t="n">
        <v>111.768467135256</v>
      </c>
      <c r="N24" s="1" t="s">
        <v>92</v>
      </c>
      <c r="O24" s="1" t="n">
        <v>5.342</v>
      </c>
    </row>
    <row r="25" customFormat="false" ht="12.75" hidden="false" customHeight="false" outlineLevel="0" collapsed="false">
      <c r="A25" s="1" t="n">
        <v>24</v>
      </c>
      <c r="B25" s="1" t="s">
        <v>49</v>
      </c>
      <c r="C25" s="1" t="s">
        <v>79</v>
      </c>
      <c r="D25" s="2" t="s">
        <v>93</v>
      </c>
      <c r="E25" s="1" t="s">
        <v>85</v>
      </c>
      <c r="F25" s="1" t="n">
        <v>135.878559250768</v>
      </c>
      <c r="G25" s="1" t="s">
        <v>94</v>
      </c>
      <c r="H25" s="1" t="s">
        <v>24</v>
      </c>
      <c r="I25" s="1" t="n">
        <v>3.89394457265786</v>
      </c>
      <c r="J25" s="1" t="n">
        <v>6.01134339296621</v>
      </c>
      <c r="K25" s="1" t="n">
        <v>6.14833353577589</v>
      </c>
      <c r="L25" s="2" t="n">
        <v>0.0269791666666667</v>
      </c>
      <c r="M25" s="1" t="n">
        <v>115.662411707914</v>
      </c>
      <c r="N25" s="1" t="s">
        <v>95</v>
      </c>
      <c r="O25" s="1" t="n">
        <v>5.342</v>
      </c>
    </row>
    <row r="26" customFormat="false" ht="12.75" hidden="false" customHeight="false" outlineLevel="0" collapsed="false">
      <c r="A26" s="1" t="n">
        <v>25</v>
      </c>
      <c r="B26" s="1" t="s">
        <v>79</v>
      </c>
      <c r="C26" s="1" t="s">
        <v>54</v>
      </c>
      <c r="D26" s="2" t="s">
        <v>96</v>
      </c>
      <c r="E26" s="1" t="s">
        <v>85</v>
      </c>
      <c r="F26" s="1" t="n">
        <v>-62.2743479696743</v>
      </c>
      <c r="G26" s="1" t="s">
        <v>97</v>
      </c>
      <c r="H26" s="1" t="s">
        <v>19</v>
      </c>
      <c r="I26" s="1" t="n">
        <v>3.71906148990949</v>
      </c>
      <c r="J26" s="1" t="n">
        <v>6.14487333553501</v>
      </c>
      <c r="K26" s="1" t="n">
        <v>6.19843581651584</v>
      </c>
      <c r="L26" s="2" t="n">
        <v>0.0252083333333333</v>
      </c>
      <c r="M26" s="1" t="n">
        <v>119.381473197823</v>
      </c>
      <c r="N26" s="1" t="s">
        <v>98</v>
      </c>
      <c r="O26" s="1" t="n">
        <v>5.342</v>
      </c>
    </row>
    <row r="27" customFormat="false" ht="12.75" hidden="false" customHeight="false" outlineLevel="0" collapsed="false">
      <c r="A27" s="1" t="n">
        <v>26</v>
      </c>
      <c r="B27" s="1" t="s">
        <v>54</v>
      </c>
      <c r="C27" s="1" t="s">
        <v>83</v>
      </c>
      <c r="D27" s="2" t="s">
        <v>99</v>
      </c>
      <c r="E27" s="1" t="s">
        <v>85</v>
      </c>
      <c r="F27" s="1" t="n">
        <v>99.9832416270388</v>
      </c>
      <c r="G27" s="1" t="s">
        <v>100</v>
      </c>
      <c r="H27" s="1" t="s">
        <v>19</v>
      </c>
      <c r="I27" s="1" t="n">
        <v>4.60007149071664</v>
      </c>
      <c r="J27" s="1" t="n">
        <v>6.59668901116395</v>
      </c>
      <c r="K27" s="1" t="n">
        <v>6.57153070102377</v>
      </c>
      <c r="L27" s="2" t="n">
        <v>0.0290509259259259</v>
      </c>
      <c r="M27" s="1" t="n">
        <v>123.98154468854</v>
      </c>
      <c r="N27" s="1" t="s">
        <v>101</v>
      </c>
      <c r="O27" s="1" t="n">
        <v>5.342</v>
      </c>
    </row>
    <row r="28" customFormat="false" ht="12.75" hidden="false" customHeight="false" outlineLevel="0" collapsed="false">
      <c r="A28" s="1" t="n">
        <v>27</v>
      </c>
      <c r="B28" s="1" t="s">
        <v>83</v>
      </c>
      <c r="C28" s="1" t="s">
        <v>102</v>
      </c>
      <c r="D28" s="2" t="s">
        <v>103</v>
      </c>
      <c r="E28" s="1" t="s">
        <v>85</v>
      </c>
      <c r="F28" s="1" t="n">
        <v>157.827964253675</v>
      </c>
      <c r="G28" s="1" t="s">
        <v>104</v>
      </c>
      <c r="H28" s="1" t="s">
        <v>19</v>
      </c>
      <c r="I28" s="1" t="n">
        <v>1.8892300981785</v>
      </c>
      <c r="J28" s="1" t="n">
        <v>5.20212885791181</v>
      </c>
      <c r="K28" s="1" t="n">
        <v>6.667870934746</v>
      </c>
      <c r="L28" s="2" t="n">
        <v>0.0151273148148148</v>
      </c>
      <c r="M28" s="1" t="n">
        <v>125.870774786718</v>
      </c>
      <c r="N28" s="1" t="s">
        <v>105</v>
      </c>
      <c r="O28" s="1" t="n">
        <v>5.342</v>
      </c>
    </row>
    <row r="29" customFormat="false" ht="12.75" hidden="false" customHeight="false" outlineLevel="0" collapsed="false">
      <c r="A29" s="1" t="n">
        <v>28</v>
      </c>
      <c r="B29" s="1" t="s">
        <v>102</v>
      </c>
      <c r="C29" s="1" t="s">
        <v>106</v>
      </c>
      <c r="D29" s="2" t="s">
        <v>107</v>
      </c>
      <c r="E29" s="1" t="s">
        <v>85</v>
      </c>
      <c r="F29" s="1" t="n">
        <v>-173.083208365763</v>
      </c>
      <c r="G29" s="1" t="s">
        <v>108</v>
      </c>
      <c r="I29" s="1" t="n">
        <v>2.66937718370424</v>
      </c>
      <c r="J29" s="1" t="n">
        <v>4.90605747172496</v>
      </c>
      <c r="K29" s="1" t="n">
        <v>6.67344295926061</v>
      </c>
      <c r="L29" s="2" t="n">
        <v>0.022662037037037</v>
      </c>
      <c r="M29" s="1" t="n">
        <v>128.540151970423</v>
      </c>
      <c r="N29" s="1" t="s">
        <v>109</v>
      </c>
      <c r="O29" s="1" t="n">
        <v>5.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  <c r="B1" s="1" t="s">
        <v>111</v>
      </c>
      <c r="C1" s="1" t="s">
        <v>112</v>
      </c>
    </row>
    <row r="2" customFormat="false" ht="12.75" hidden="false" customHeight="false" outlineLevel="0" collapsed="false">
      <c r="A2" s="2" t="n">
        <v>0.802083333333333</v>
      </c>
      <c r="B2" s="1" t="n">
        <v>335</v>
      </c>
      <c r="C2" s="1" t="s">
        <v>113</v>
      </c>
    </row>
    <row r="3" customFormat="false" ht="12.75" hidden="false" customHeight="false" outlineLevel="0" collapsed="false">
      <c r="A3" s="2" t="n">
        <v>0.875</v>
      </c>
      <c r="B3" s="1" t="n">
        <v>355</v>
      </c>
      <c r="C3" s="1" t="s">
        <v>114</v>
      </c>
    </row>
    <row r="4" customFormat="false" ht="12.75" hidden="false" customHeight="false" outlineLevel="0" collapsed="false">
      <c r="A4" s="1" t="s">
        <v>115</v>
      </c>
      <c r="B4" s="1" t="n">
        <v>355</v>
      </c>
      <c r="C4" s="1" t="s">
        <v>114</v>
      </c>
    </row>
    <row r="5" customFormat="false" ht="12.75" hidden="false" customHeight="false" outlineLevel="0" collapsed="false">
      <c r="A5" s="1" t="s">
        <v>116</v>
      </c>
      <c r="B5" s="1" t="n">
        <v>355</v>
      </c>
      <c r="C5" s="1" t="s">
        <v>114</v>
      </c>
    </row>
    <row r="6" customFormat="false" ht="12.75" hidden="false" customHeight="false" outlineLevel="0" collapsed="false">
      <c r="A6" s="1" t="s">
        <v>117</v>
      </c>
      <c r="B6" s="1" t="n">
        <v>35</v>
      </c>
      <c r="C6" s="1" t="s">
        <v>113</v>
      </c>
    </row>
    <row r="7" customFormat="false" ht="12.75" hidden="false" customHeight="false" outlineLevel="0" collapsed="false">
      <c r="A7" s="1" t="s">
        <v>118</v>
      </c>
      <c r="B7" s="1" t="n">
        <v>20</v>
      </c>
      <c r="C7" s="1" t="s">
        <v>114</v>
      </c>
    </row>
    <row r="8" customFormat="false" ht="12.75" hidden="false" customHeight="false" outlineLevel="0" collapsed="false">
      <c r="A8" s="1" t="s">
        <v>119</v>
      </c>
      <c r="B8" s="1" t="n">
        <v>355</v>
      </c>
      <c r="C8" s="1" t="s">
        <v>114</v>
      </c>
    </row>
    <row r="9" customFormat="false" ht="12.75" hidden="false" customHeight="false" outlineLevel="0" collapsed="false">
      <c r="A9" s="1" t="s">
        <v>120</v>
      </c>
      <c r="B9" s="1" t="n">
        <v>20</v>
      </c>
      <c r="C9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2</v>
      </c>
      <c r="B1" s="1" t="n">
        <v>0</v>
      </c>
      <c r="C1" s="1" t="n">
        <v>15</v>
      </c>
      <c r="D1" s="1" t="n">
        <v>30</v>
      </c>
      <c r="E1" s="1" t="n">
        <v>45</v>
      </c>
      <c r="F1" s="1" t="n">
        <v>60</v>
      </c>
      <c r="G1" s="1" t="n">
        <v>75</v>
      </c>
      <c r="H1" s="1" t="n">
        <v>90</v>
      </c>
      <c r="I1" s="1" t="n">
        <v>105</v>
      </c>
      <c r="J1" s="1" t="n">
        <v>120</v>
      </c>
      <c r="K1" s="1" t="n">
        <v>135</v>
      </c>
      <c r="L1" s="1" t="n">
        <v>150</v>
      </c>
      <c r="M1" s="1" t="n">
        <v>165</v>
      </c>
      <c r="N1" s="1" t="n">
        <v>180</v>
      </c>
    </row>
    <row r="2" customFormat="false" ht="12.75" hidden="false" customHeight="false" outlineLevel="0" collapsed="false">
      <c r="A2" s="1" t="s">
        <v>123</v>
      </c>
      <c r="B2" s="1" t="n">
        <v>1.7</v>
      </c>
      <c r="C2" s="1" t="n">
        <v>2.5</v>
      </c>
      <c r="D2" s="1" t="n">
        <v>3.1</v>
      </c>
      <c r="E2" s="1" t="n">
        <v>3.2</v>
      </c>
      <c r="F2" s="1" t="n">
        <v>3.5</v>
      </c>
      <c r="G2" s="1" t="n">
        <v>3.8</v>
      </c>
      <c r="H2" s="1" t="n">
        <v>4</v>
      </c>
      <c r="I2" s="1" t="n">
        <v>3.9</v>
      </c>
      <c r="J2" s="1" t="n">
        <v>3.55</v>
      </c>
      <c r="K2" s="1" t="n">
        <v>3.3</v>
      </c>
      <c r="L2" s="1" t="n">
        <v>2.6</v>
      </c>
      <c r="M2" s="1" t="n">
        <v>2.8</v>
      </c>
      <c r="N2" s="1" t="n">
        <v>2.6</v>
      </c>
    </row>
    <row r="3" customFormat="false" ht="12.75" hidden="false" customHeight="false" outlineLevel="0" collapsed="false">
      <c r="A3" s="1" t="s">
        <v>113</v>
      </c>
      <c r="B3" s="1" t="n">
        <v>2.86</v>
      </c>
      <c r="C3" s="1" t="n">
        <v>3.5</v>
      </c>
      <c r="D3" s="1" t="n">
        <v>3.9</v>
      </c>
      <c r="E3" s="1" t="n">
        <v>4.03</v>
      </c>
      <c r="F3" s="1" t="n">
        <v>4.73</v>
      </c>
      <c r="G3" s="1" t="n">
        <v>4.96</v>
      </c>
      <c r="H3" s="1" t="n">
        <v>5.26</v>
      </c>
      <c r="I3" s="1" t="n">
        <v>5.12</v>
      </c>
      <c r="J3" s="1" t="n">
        <v>4.85</v>
      </c>
      <c r="K3" s="1" t="n">
        <v>4.27</v>
      </c>
      <c r="L3" s="1" t="n">
        <v>3.59</v>
      </c>
      <c r="M3" s="1" t="n">
        <v>3.87</v>
      </c>
      <c r="N3" s="1" t="n">
        <v>3.6</v>
      </c>
    </row>
    <row r="4" customFormat="false" ht="12.75" hidden="false" customHeight="false" outlineLevel="0" collapsed="false">
      <c r="A4" s="1" t="s">
        <v>114</v>
      </c>
      <c r="B4" s="1" t="n">
        <v>3.47</v>
      </c>
      <c r="C4" s="1" t="n">
        <v>4.21</v>
      </c>
      <c r="D4" s="1" t="n">
        <v>4.66</v>
      </c>
      <c r="E4" s="1" t="n">
        <v>4.79</v>
      </c>
      <c r="F4" s="1" t="n">
        <v>5.61</v>
      </c>
      <c r="G4" s="1" t="n">
        <v>5.85</v>
      </c>
      <c r="H4" s="1" t="n">
        <v>6.15</v>
      </c>
      <c r="I4" s="1" t="n">
        <v>6.04</v>
      </c>
      <c r="J4" s="1" t="n">
        <v>5.83</v>
      </c>
      <c r="K4" s="1" t="n">
        <v>5.29</v>
      </c>
      <c r="L4" s="1" t="n">
        <v>4.55</v>
      </c>
      <c r="M4" s="1" t="n">
        <v>4.62</v>
      </c>
      <c r="N4" s="1" t="n">
        <v>4.4</v>
      </c>
    </row>
    <row r="5" customFormat="false" ht="12.75" hidden="false" customHeight="false" outlineLevel="0" collapsed="false">
      <c r="A5" s="1" t="s">
        <v>121</v>
      </c>
      <c r="B5" s="1" t="n">
        <v>3.84</v>
      </c>
      <c r="C5" s="1" t="n">
        <v>4.65</v>
      </c>
      <c r="D5" s="1" t="n">
        <v>5.15</v>
      </c>
      <c r="E5" s="1" t="n">
        <v>5.29</v>
      </c>
      <c r="F5" s="1" t="n">
        <v>6.11</v>
      </c>
      <c r="G5" s="1" t="n">
        <v>6.34</v>
      </c>
      <c r="H5" s="1" t="n">
        <v>6.61</v>
      </c>
      <c r="I5" s="1" t="n">
        <v>6.59</v>
      </c>
      <c r="J5" s="1" t="n">
        <v>6.45</v>
      </c>
      <c r="K5" s="1" t="n">
        <v>6.05</v>
      </c>
      <c r="L5" s="1" t="n">
        <v>5.39</v>
      </c>
      <c r="M5" s="1" t="n">
        <v>5.03</v>
      </c>
      <c r="N5" s="1" t="n">
        <v>4.8</v>
      </c>
    </row>
    <row r="6" customFormat="false" ht="12.75" hidden="false" customHeight="false" outlineLevel="0" collapsed="false">
      <c r="A6" s="1" t="s">
        <v>124</v>
      </c>
      <c r="B6" s="1" t="n">
        <v>4.07</v>
      </c>
      <c r="C6" s="1" t="n">
        <v>4.89</v>
      </c>
      <c r="D6" s="1" t="n">
        <v>5.38</v>
      </c>
      <c r="E6" s="1" t="n">
        <v>5.51</v>
      </c>
      <c r="F6" s="1" t="n">
        <v>6.39</v>
      </c>
      <c r="G6" s="1" t="n">
        <v>6.65</v>
      </c>
      <c r="H6" s="1" t="n">
        <v>6.87</v>
      </c>
      <c r="I6" s="1" t="n">
        <v>6.98</v>
      </c>
      <c r="J6" s="1" t="n">
        <v>6.9</v>
      </c>
      <c r="K6" s="1" t="n">
        <v>6.57</v>
      </c>
      <c r="L6" s="1" t="n">
        <v>6.06</v>
      </c>
      <c r="M6" s="1" t="n">
        <v>5.62</v>
      </c>
      <c r="N6" s="1" t="n">
        <v>5.3</v>
      </c>
    </row>
    <row r="7" customFormat="false" ht="12.75" hidden="false" customHeight="false" outlineLevel="0" collapsed="false">
      <c r="A7" s="1" t="s">
        <v>125</v>
      </c>
      <c r="B7" s="1" t="n">
        <v>4.21</v>
      </c>
      <c r="C7" s="1" t="n">
        <v>5.05</v>
      </c>
      <c r="D7" s="1" t="n">
        <v>5.53</v>
      </c>
      <c r="E7" s="1" t="n">
        <v>5.65</v>
      </c>
      <c r="F7" s="1" t="n">
        <v>6.56</v>
      </c>
      <c r="G7" s="1" t="n">
        <v>6.88</v>
      </c>
      <c r="H7" s="1" t="n">
        <v>7.03</v>
      </c>
      <c r="I7" s="1" t="n">
        <v>7.27</v>
      </c>
      <c r="J7" s="1" t="n">
        <v>7.26</v>
      </c>
      <c r="K7" s="1" t="n">
        <v>6.96</v>
      </c>
      <c r="L7" s="1" t="n">
        <v>6.53</v>
      </c>
      <c r="M7" s="1" t="n">
        <v>6.09</v>
      </c>
      <c r="N7" s="1" t="n">
        <v>5.5</v>
      </c>
    </row>
    <row r="8" customFormat="false" ht="12.75" hidden="false" customHeight="false" outlineLevel="0" collapsed="false">
      <c r="A8" s="1" t="s">
        <v>126</v>
      </c>
      <c r="B8" s="1" t="n">
        <v>4.31</v>
      </c>
      <c r="C8" s="1" t="n">
        <v>5.15</v>
      </c>
      <c r="D8" s="1" t="n">
        <v>5.63</v>
      </c>
      <c r="E8" s="1" t="n">
        <v>5.74</v>
      </c>
      <c r="F8" s="1" t="n">
        <v>6.65</v>
      </c>
      <c r="G8" s="1" t="n">
        <v>7.05</v>
      </c>
      <c r="H8" s="1" t="n">
        <v>7.16</v>
      </c>
      <c r="I8" s="1" t="n">
        <v>7.52</v>
      </c>
      <c r="J8" s="1" t="n">
        <v>7.56</v>
      </c>
      <c r="K8" s="1" t="n">
        <v>7.32</v>
      </c>
      <c r="L8" s="1" t="n">
        <v>6.92</v>
      </c>
      <c r="M8" s="1" t="n">
        <v>6.48</v>
      </c>
      <c r="N8" s="1" t="n">
        <v>6</v>
      </c>
    </row>
    <row r="9" customFormat="false" ht="12.75" hidden="false" customHeight="false" outlineLevel="0" collapsed="false">
      <c r="A9" s="1" t="s">
        <v>127</v>
      </c>
      <c r="B9" s="1" t="n">
        <v>4.4</v>
      </c>
      <c r="C9" s="1" t="n">
        <v>5.22</v>
      </c>
      <c r="D9" s="1" t="n">
        <v>5.71</v>
      </c>
      <c r="E9" s="1" t="n">
        <v>5.82</v>
      </c>
      <c r="F9" s="1" t="n">
        <v>6.77</v>
      </c>
      <c r="G9" s="1" t="n">
        <v>7.2</v>
      </c>
      <c r="H9" s="1" t="n">
        <v>7.45</v>
      </c>
      <c r="I9" s="1" t="n">
        <v>7.86</v>
      </c>
      <c r="J9" s="1" t="n">
        <v>8.05</v>
      </c>
      <c r="K9" s="1" t="n">
        <v>7.96</v>
      </c>
      <c r="L9" s="1" t="n">
        <v>7.59</v>
      </c>
      <c r="M9" s="1" t="n">
        <v>7.15</v>
      </c>
      <c r="N9" s="1" t="n">
        <v>6.8</v>
      </c>
    </row>
    <row r="10" customFormat="false" ht="12.75" hidden="false" customHeight="false" outlineLevel="0" collapsed="false">
      <c r="A10" s="1" t="s">
        <v>128</v>
      </c>
      <c r="B10" s="1" t="n">
        <v>4.41</v>
      </c>
      <c r="C10" s="1" t="n">
        <v>5.26</v>
      </c>
      <c r="D10" s="1" t="n">
        <v>5.75</v>
      </c>
      <c r="E10" s="1" t="n">
        <v>5.85</v>
      </c>
      <c r="F10" s="1" t="n">
        <v>6.87</v>
      </c>
      <c r="G10" s="1" t="n">
        <v>7.31</v>
      </c>
      <c r="H10" s="1" t="n">
        <v>7.75</v>
      </c>
      <c r="I10" s="1" t="n">
        <v>8.16</v>
      </c>
      <c r="J10" s="1" t="n">
        <v>8.5</v>
      </c>
      <c r="K10" s="1" t="n">
        <v>8.4</v>
      </c>
      <c r="L10" s="1" t="n">
        <v>7.9</v>
      </c>
      <c r="M10" s="1" t="n">
        <v>7.5</v>
      </c>
      <c r="N10" s="1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" t="s">
        <v>129</v>
      </c>
      <c r="K1" s="1" t="s">
        <v>130</v>
      </c>
      <c r="O1" s="1" t="s">
        <v>131</v>
      </c>
      <c r="S1" s="1" t="s">
        <v>132</v>
      </c>
      <c r="W1" s="1" t="s">
        <v>133</v>
      </c>
      <c r="AA1" s="1" t="s">
        <v>134</v>
      </c>
      <c r="AE1" s="1" t="s">
        <v>135</v>
      </c>
      <c r="AI1" s="1" t="s">
        <v>136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137</v>
      </c>
      <c r="D2" s="1" t="s">
        <v>8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0</v>
      </c>
      <c r="L2" s="1" t="s">
        <v>141</v>
      </c>
      <c r="M2" s="1" t="s">
        <v>142</v>
      </c>
      <c r="N2" s="1" t="s">
        <v>143</v>
      </c>
      <c r="O2" s="1" t="s">
        <v>140</v>
      </c>
      <c r="P2" s="1" t="s">
        <v>141</v>
      </c>
      <c r="Q2" s="1" t="s">
        <v>142</v>
      </c>
      <c r="R2" s="1" t="s">
        <v>143</v>
      </c>
      <c r="S2" s="1" t="s">
        <v>140</v>
      </c>
      <c r="T2" s="1" t="s">
        <v>141</v>
      </c>
      <c r="U2" s="1" t="s">
        <v>142</v>
      </c>
      <c r="V2" s="1" t="s">
        <v>143</v>
      </c>
      <c r="W2" s="1" t="s">
        <v>140</v>
      </c>
      <c r="X2" s="1" t="s">
        <v>141</v>
      </c>
      <c r="Y2" s="1" t="s">
        <v>142</v>
      </c>
      <c r="Z2" s="1" t="s">
        <v>143</v>
      </c>
      <c r="AA2" s="1" t="s">
        <v>140</v>
      </c>
      <c r="AB2" s="1" t="s">
        <v>141</v>
      </c>
      <c r="AC2" s="1" t="s">
        <v>142</v>
      </c>
      <c r="AD2" s="1" t="s">
        <v>143</v>
      </c>
      <c r="AE2" s="1" t="s">
        <v>140</v>
      </c>
      <c r="AF2" s="1" t="s">
        <v>141</v>
      </c>
      <c r="AG2" s="1" t="s">
        <v>142</v>
      </c>
      <c r="AH2" s="1" t="s">
        <v>143</v>
      </c>
      <c r="AI2" s="1" t="s">
        <v>140</v>
      </c>
      <c r="AJ2" s="1" t="s">
        <v>141</v>
      </c>
      <c r="AK2" s="1" t="s">
        <v>142</v>
      </c>
      <c r="AL2" s="1" t="s">
        <v>143</v>
      </c>
    </row>
    <row r="3" customFormat="false" ht="12.75" hidden="false" customHeight="false" outlineLevel="0" collapsed="false">
      <c r="A3" s="1" t="s">
        <v>144</v>
      </c>
      <c r="B3" s="1" t="s">
        <v>145</v>
      </c>
      <c r="C3" s="1" t="n">
        <v>1</v>
      </c>
      <c r="D3" s="1" t="n">
        <v>3.12703359832706</v>
      </c>
      <c r="E3" s="1" t="n">
        <v>57.0766258512121</v>
      </c>
      <c r="F3" s="1" t="n">
        <v>237.076625851212</v>
      </c>
      <c r="G3" s="1" t="n">
        <v>5.10153251702424</v>
      </c>
      <c r="H3" s="1" t="n">
        <v>5.18604850794465</v>
      </c>
      <c r="I3" s="2" t="n">
        <v>0.0255324074074074</v>
      </c>
      <c r="J3" s="2" t="n">
        <v>0.0251157407407407</v>
      </c>
      <c r="K3" s="1" t="n">
        <v>5.64322601361939</v>
      </c>
      <c r="L3" s="1" t="n">
        <v>5.85907276191697</v>
      </c>
      <c r="M3" s="2" t="n">
        <v>0.0230787037037037</v>
      </c>
      <c r="N3" s="2" t="n">
        <v>0.0222337962962963</v>
      </c>
      <c r="O3" s="1" t="n">
        <v>5.64322601361939</v>
      </c>
      <c r="P3" s="1" t="n">
        <v>5.85907276191697</v>
      </c>
      <c r="Q3" s="2" t="n">
        <v>0.0230787037037037</v>
      </c>
      <c r="R3" s="2" t="n">
        <v>0.0222337962962963</v>
      </c>
      <c r="S3" s="1" t="n">
        <v>5.64322601361939</v>
      </c>
      <c r="T3" s="1" t="n">
        <v>5.85907276191697</v>
      </c>
      <c r="U3" s="2" t="n">
        <v>0.0230787037037037</v>
      </c>
      <c r="V3" s="2" t="n">
        <v>0.0222337962962963</v>
      </c>
      <c r="W3" s="1" t="n">
        <v>3.68871002269899</v>
      </c>
      <c r="X3" s="1" t="n">
        <v>3.73790298411071</v>
      </c>
      <c r="Y3" s="2" t="n">
        <v>0.0353125</v>
      </c>
      <c r="Z3" s="2" t="n">
        <v>0.034849537037037</v>
      </c>
      <c r="AA3" s="1" t="n">
        <v>4.72133075737717</v>
      </c>
      <c r="AB3" s="1" t="n">
        <v>4.89911354199313</v>
      </c>
      <c r="AC3" s="2" t="n">
        <v>0.0275925925925926</v>
      </c>
      <c r="AD3" s="2" t="n">
        <v>0.0265856481481481</v>
      </c>
      <c r="AE3" s="1" t="n">
        <v>5.64322601361939</v>
      </c>
      <c r="AF3" s="1" t="n">
        <v>5.85907276191697</v>
      </c>
      <c r="AG3" s="2" t="n">
        <v>0.0230787037037037</v>
      </c>
      <c r="AH3" s="2" t="n">
        <v>0.0222337962962963</v>
      </c>
      <c r="AI3" s="1" t="n">
        <v>5.21604850794465</v>
      </c>
      <c r="AJ3" s="1" t="n">
        <v>5.70137153745333</v>
      </c>
      <c r="AK3" s="2" t="n">
        <v>0.0249768518518519</v>
      </c>
      <c r="AL3" s="2" t="n">
        <v>0.0228472222222222</v>
      </c>
    </row>
    <row r="4" customFormat="false" ht="12.75" hidden="false" customHeight="false" outlineLevel="0" collapsed="false">
      <c r="A4" s="1" t="s">
        <v>146</v>
      </c>
      <c r="B4" s="1" t="s">
        <v>147</v>
      </c>
      <c r="C4" s="1" t="n">
        <v>2</v>
      </c>
      <c r="D4" s="1" t="n">
        <v>3.20515844060845</v>
      </c>
      <c r="E4" s="1" t="n">
        <v>3.25937906084984</v>
      </c>
      <c r="F4" s="1" t="n">
        <v>183.25937906085</v>
      </c>
      <c r="G4" s="1" t="n">
        <v>3.85358344162266</v>
      </c>
      <c r="H4" s="1" t="n">
        <v>3.62249159086414</v>
      </c>
      <c r="I4" s="2" t="n">
        <v>0.0346527777777778</v>
      </c>
      <c r="J4" s="2" t="n">
        <v>0.0368634259259259</v>
      </c>
      <c r="K4" s="1" t="n">
        <v>3.87746270033526</v>
      </c>
      <c r="L4" s="1" t="n">
        <v>4.52113755955913</v>
      </c>
      <c r="M4" s="2" t="n">
        <v>0.0344328703703704</v>
      </c>
      <c r="N4" s="2" t="n">
        <v>0.029537037037037</v>
      </c>
      <c r="O4" s="1" t="n">
        <v>3.87746270033526</v>
      </c>
      <c r="P4" s="1" t="n">
        <v>4.52113755955913</v>
      </c>
      <c r="Q4" s="2" t="n">
        <v>0.0344328703703704</v>
      </c>
      <c r="R4" s="2" t="n">
        <v>0.029537037037037</v>
      </c>
      <c r="S4" s="1" t="n">
        <v>3.87746270033526</v>
      </c>
      <c r="T4" s="1" t="n">
        <v>4.52113755955913</v>
      </c>
      <c r="U4" s="2" t="n">
        <v>0.0344328703703704</v>
      </c>
      <c r="V4" s="2" t="n">
        <v>0.029537037037037</v>
      </c>
      <c r="W4" s="1" t="n">
        <v>3.91508538147263</v>
      </c>
      <c r="X4" s="1" t="n">
        <v>3.66890814924147</v>
      </c>
      <c r="Y4" s="2" t="n">
        <v>0.0341087962962963</v>
      </c>
      <c r="Z4" s="2" t="n">
        <v>0.0363888888888889</v>
      </c>
      <c r="AA4" s="1" t="n">
        <v>4.26221862817451</v>
      </c>
      <c r="AB4" s="1" t="n">
        <v>4.61187710228397</v>
      </c>
      <c r="AC4" s="2" t="n">
        <v>0.0313310185185185</v>
      </c>
      <c r="AD4" s="2" t="n">
        <v>0.0289467592592593</v>
      </c>
      <c r="AE4" s="1" t="n">
        <v>3.87746270033526</v>
      </c>
      <c r="AF4" s="1" t="n">
        <v>4.52113755955913</v>
      </c>
      <c r="AG4" s="2" t="n">
        <v>0.0344328703703704</v>
      </c>
      <c r="AH4" s="2" t="n">
        <v>0.029537037037037</v>
      </c>
      <c r="AI4" s="1" t="n">
        <v>4.70802069797167</v>
      </c>
      <c r="AJ4" s="1" t="n">
        <v>5.0717749025396</v>
      </c>
      <c r="AK4" s="2" t="n">
        <v>0.0283564814814815</v>
      </c>
      <c r="AL4" s="2" t="n">
        <v>0.0263310185185185</v>
      </c>
    </row>
    <row r="5" customFormat="false" ht="12.75" hidden="false" customHeight="false" outlineLevel="0" collapsed="false">
      <c r="A5" s="1" t="s">
        <v>146</v>
      </c>
      <c r="B5" s="1" t="s">
        <v>148</v>
      </c>
      <c r="C5" s="1" t="n">
        <v>2</v>
      </c>
      <c r="D5" s="1" t="n">
        <v>7.66215404771428</v>
      </c>
      <c r="E5" s="1" t="n">
        <v>136.989128650637</v>
      </c>
      <c r="F5" s="1" t="n">
        <v>316.989128650637</v>
      </c>
      <c r="G5" s="1" t="n">
        <v>3.81379706814522</v>
      </c>
      <c r="H5" s="1" t="n">
        <v>3.58028990264969</v>
      </c>
      <c r="I5" s="2" t="n">
        <v>0.0837037037037037</v>
      </c>
      <c r="J5" s="2" t="n">
        <v>0.0891666666666667</v>
      </c>
      <c r="K5" s="1" t="n">
        <v>4.94520298656859</v>
      </c>
      <c r="L5" s="1" t="n">
        <v>4.72942755169448</v>
      </c>
      <c r="M5" s="2" t="n">
        <v>0.0645486111111111</v>
      </c>
      <c r="N5" s="2" t="n">
        <v>0.0675</v>
      </c>
      <c r="O5" s="1" t="n">
        <v>4.94520298656859</v>
      </c>
      <c r="P5" s="1" t="n">
        <v>4.72942755169448</v>
      </c>
      <c r="Q5" s="2" t="n">
        <v>0.0645486111111111</v>
      </c>
      <c r="R5" s="2" t="n">
        <v>0.0675</v>
      </c>
      <c r="S5" s="1" t="n">
        <v>4.94520298656859</v>
      </c>
      <c r="T5" s="1" t="n">
        <v>4.72942755169448</v>
      </c>
      <c r="U5" s="2" t="n">
        <v>0.0645486111111111</v>
      </c>
      <c r="V5" s="2" t="n">
        <v>0.0675</v>
      </c>
      <c r="W5" s="1" t="n">
        <v>5.14810146592739</v>
      </c>
      <c r="X5" s="1" t="n">
        <v>5.02021742698727</v>
      </c>
      <c r="Y5" s="2" t="n">
        <v>0.0620138888888889</v>
      </c>
      <c r="Z5" s="2" t="n">
        <v>0.063587962962963</v>
      </c>
      <c r="AA5" s="1" t="n">
        <v>5.87215219889109</v>
      </c>
      <c r="AB5" s="1" t="n">
        <v>5.65817394158981</v>
      </c>
      <c r="AC5" s="2" t="n">
        <v>0.0543634259259259</v>
      </c>
      <c r="AD5" s="2" t="n">
        <v>0.0564236111111111</v>
      </c>
      <c r="AE5" s="1" t="n">
        <v>4.94520298656859</v>
      </c>
      <c r="AF5" s="1" t="n">
        <v>4.72942755169448</v>
      </c>
      <c r="AG5" s="2" t="n">
        <v>0.0645486111111111</v>
      </c>
      <c r="AH5" s="2" t="n">
        <v>0.0675</v>
      </c>
      <c r="AI5" s="1" t="n">
        <v>6.47810146592739</v>
      </c>
      <c r="AJ5" s="1" t="n">
        <v>6.15616669402357</v>
      </c>
      <c r="AK5" s="2" t="n">
        <v>0.0492824074074074</v>
      </c>
      <c r="AL5" s="2" t="n">
        <v>0.0518518518518519</v>
      </c>
    </row>
    <row r="6" customFormat="false" ht="12.75" hidden="false" customHeight="false" outlineLevel="0" collapsed="false">
      <c r="A6" s="1" t="s">
        <v>146</v>
      </c>
      <c r="B6" s="1" t="s">
        <v>149</v>
      </c>
      <c r="C6" s="1" t="n">
        <v>2</v>
      </c>
      <c r="D6" s="1" t="n">
        <v>3.40087819660128</v>
      </c>
      <c r="E6" s="1" t="n">
        <v>285.342911447042</v>
      </c>
      <c r="F6" s="1" t="n">
        <v>105.342911447042</v>
      </c>
      <c r="G6" s="1" t="n">
        <v>4.24733079913803</v>
      </c>
      <c r="H6" s="1" t="n">
        <v>4.45007409071436</v>
      </c>
      <c r="I6" s="2" t="n">
        <v>0.0333564814814815</v>
      </c>
      <c r="J6" s="2" t="n">
        <v>0.0318402777777778</v>
      </c>
      <c r="K6" s="1" t="n">
        <v>5.76451341684732</v>
      </c>
      <c r="L6" s="1" t="n">
        <v>5.96519923974141</v>
      </c>
      <c r="M6" s="2" t="n">
        <v>0.0245717592592593</v>
      </c>
      <c r="N6" s="2" t="n">
        <v>0.02375</v>
      </c>
      <c r="O6" s="1" t="n">
        <v>5.76451341684732</v>
      </c>
      <c r="P6" s="1" t="n">
        <v>5.96519923974141</v>
      </c>
      <c r="Q6" s="2" t="n">
        <v>0.0245717592592593</v>
      </c>
      <c r="R6" s="2" t="n">
        <v>0.02375</v>
      </c>
      <c r="S6" s="1" t="n">
        <v>5.76451341684732</v>
      </c>
      <c r="T6" s="1" t="n">
        <v>5.96519923974141</v>
      </c>
      <c r="U6" s="2" t="n">
        <v>0.0245717592592593</v>
      </c>
      <c r="V6" s="2" t="n">
        <v>0.02375</v>
      </c>
      <c r="W6" s="1" t="n">
        <v>5.03617240604676</v>
      </c>
      <c r="X6" s="1" t="n">
        <v>4.88859130885465</v>
      </c>
      <c r="Y6" s="2" t="n">
        <v>0.0281365740740741</v>
      </c>
      <c r="Z6" s="2" t="n">
        <v>0.0289814814814815</v>
      </c>
      <c r="AA6" s="1" t="n">
        <v>6.11584801727831</v>
      </c>
      <c r="AB6" s="1" t="n">
        <v>6.05685822894085</v>
      </c>
      <c r="AC6" s="2" t="n">
        <v>0.0231597222222222</v>
      </c>
      <c r="AD6" s="2" t="n">
        <v>0.0233912037037037</v>
      </c>
      <c r="AE6" s="1" t="n">
        <v>5.76451341684732</v>
      </c>
      <c r="AF6" s="1" t="n">
        <v>5.96519923974141</v>
      </c>
      <c r="AG6" s="2" t="n">
        <v>0.0245717592592593</v>
      </c>
      <c r="AH6" s="2" t="n">
        <v>0.02375</v>
      </c>
      <c r="AI6" s="1" t="n">
        <v>6.60379054859606</v>
      </c>
      <c r="AJ6" s="1" t="n">
        <v>6.52617240604676</v>
      </c>
      <c r="AK6" s="2" t="n">
        <v>0.0214467592592593</v>
      </c>
      <c r="AL6" s="2" t="n">
        <v>0.021712962962963</v>
      </c>
    </row>
    <row r="7" customFormat="false" ht="12.75" hidden="false" customHeight="false" outlineLevel="0" collapsed="false">
      <c r="A7" s="1" t="s">
        <v>146</v>
      </c>
      <c r="B7" s="1" t="s">
        <v>150</v>
      </c>
      <c r="C7" s="1" t="n">
        <v>2</v>
      </c>
      <c r="D7" s="1" t="n">
        <v>7.45734453951115</v>
      </c>
      <c r="E7" s="1" t="n">
        <v>217.67455436086</v>
      </c>
      <c r="F7" s="1" t="n">
        <v>37.6745543608602</v>
      </c>
      <c r="G7" s="1" t="n">
        <v>4.89814197849548</v>
      </c>
      <c r="H7" s="1" t="n">
        <v>4.77100983353319</v>
      </c>
      <c r="I7" s="2" t="n">
        <v>0.0634259259259259</v>
      </c>
      <c r="J7" s="2" t="n">
        <v>0.0651273148148148</v>
      </c>
      <c r="K7" s="1" t="n">
        <v>5.17527801513577</v>
      </c>
      <c r="L7" s="1" t="n">
        <v>4.76984613779412</v>
      </c>
      <c r="M7" s="2" t="n">
        <v>0.0600347222222222</v>
      </c>
      <c r="N7" s="2" t="n">
        <v>0.0651388888888889</v>
      </c>
      <c r="O7" s="1" t="n">
        <v>5.17527801513577</v>
      </c>
      <c r="P7" s="1" t="n">
        <v>4.76984613779412</v>
      </c>
      <c r="Q7" s="2" t="n">
        <v>0.0600347222222222</v>
      </c>
      <c r="R7" s="2" t="n">
        <v>0.0651388888888889</v>
      </c>
      <c r="S7" s="1" t="n">
        <v>5.17527801513577</v>
      </c>
      <c r="T7" s="1" t="n">
        <v>4.76984613779412</v>
      </c>
      <c r="U7" s="2" t="n">
        <v>0.0600347222222222</v>
      </c>
      <c r="V7" s="2" t="n">
        <v>0.0651388888888889</v>
      </c>
      <c r="W7" s="1" t="n">
        <v>3.64814197849548</v>
      </c>
      <c r="X7" s="1" t="n">
        <v>2.9741143193967</v>
      </c>
      <c r="Y7" s="2" t="n">
        <v>0.0851620370370371</v>
      </c>
      <c r="Z7" s="2" t="n">
        <v>0.104467592592593</v>
      </c>
      <c r="AA7" s="1" t="n">
        <v>4.60751874631599</v>
      </c>
      <c r="AB7" s="1" t="n">
        <v>4.29023663082581</v>
      </c>
      <c r="AC7" s="2" t="n">
        <v>0.0674305555555556</v>
      </c>
      <c r="AD7" s="2" t="n">
        <v>0.0724189814814815</v>
      </c>
      <c r="AE7" s="1" t="n">
        <v>5.17527801513577</v>
      </c>
      <c r="AF7" s="1" t="n">
        <v>4.76984613779412</v>
      </c>
      <c r="AG7" s="2" t="n">
        <v>0.0600347222222222</v>
      </c>
      <c r="AH7" s="2" t="n">
        <v>0.0651388888888889</v>
      </c>
      <c r="AI7" s="1" t="n">
        <v>5.09418930466064</v>
      </c>
      <c r="AJ7" s="1" t="n">
        <v>4.73915181202867</v>
      </c>
      <c r="AK7" s="2" t="n">
        <v>0.0609953703703704</v>
      </c>
      <c r="AL7" s="2" t="n">
        <v>0.0655555555555556</v>
      </c>
    </row>
    <row r="8" customFormat="false" ht="12.75" hidden="false" customHeight="false" outlineLevel="0" collapsed="false">
      <c r="A8" s="1" t="s">
        <v>151</v>
      </c>
      <c r="B8" s="1" t="s">
        <v>148</v>
      </c>
      <c r="C8" s="1" t="n">
        <v>2</v>
      </c>
      <c r="D8" s="1" t="n">
        <v>5.96443412900878</v>
      </c>
      <c r="E8" s="1" t="n">
        <v>114.790929585203</v>
      </c>
      <c r="F8" s="1" t="n">
        <v>294.790929585203</v>
      </c>
      <c r="G8" s="1" t="n">
        <v>4.05281119213745</v>
      </c>
      <c r="H8" s="1" t="n">
        <v>3.98847861026157</v>
      </c>
      <c r="I8" s="2" t="n">
        <v>0.0613194444444445</v>
      </c>
      <c r="J8" s="2" t="n">
        <v>0.0623032407407407</v>
      </c>
      <c r="K8" s="1" t="n">
        <v>5.83292698580715</v>
      </c>
      <c r="L8" s="1" t="n">
        <v>5.61334512663675</v>
      </c>
      <c r="M8" s="2" t="n">
        <v>0.0426041666666667</v>
      </c>
      <c r="N8" s="2" t="n">
        <v>0.0442708333333333</v>
      </c>
      <c r="O8" s="1" t="n">
        <v>5.83292698580715</v>
      </c>
      <c r="P8" s="1" t="n">
        <v>5.61334512663675</v>
      </c>
      <c r="Q8" s="2" t="n">
        <v>0.0426041666666667</v>
      </c>
      <c r="R8" s="2" t="n">
        <v>0.0442708333333333</v>
      </c>
      <c r="S8" s="1" t="n">
        <v>5.83292698580715</v>
      </c>
      <c r="T8" s="1" t="n">
        <v>5.61334512663675</v>
      </c>
      <c r="U8" s="2" t="n">
        <v>0.0426041666666667</v>
      </c>
      <c r="V8" s="2" t="n">
        <v>0.0442708333333333</v>
      </c>
      <c r="W8" s="1" t="n">
        <v>5.05581859170407</v>
      </c>
      <c r="X8" s="1" t="n">
        <v>5.16471534279523</v>
      </c>
      <c r="Y8" s="2" t="n">
        <v>0.0491550925925926</v>
      </c>
      <c r="Z8" s="2" t="n">
        <v>0.0481134259259259</v>
      </c>
      <c r="AA8" s="1" t="n">
        <v>6.11486651637518</v>
      </c>
      <c r="AB8" s="1" t="n">
        <v>6.05418140829593</v>
      </c>
      <c r="AC8" s="2" t="n">
        <v>0.0406365740740741</v>
      </c>
      <c r="AD8" s="2" t="n">
        <v>0.0410416666666667</v>
      </c>
      <c r="AE8" s="1" t="n">
        <v>5.83292698580715</v>
      </c>
      <c r="AF8" s="1" t="n">
        <v>5.61334512663675</v>
      </c>
      <c r="AG8" s="2" t="n">
        <v>0.0426041666666667</v>
      </c>
      <c r="AH8" s="2" t="n">
        <v>0.0442708333333333</v>
      </c>
      <c r="AI8" s="1" t="n">
        <v>6.6036120938864</v>
      </c>
      <c r="AJ8" s="1" t="n">
        <v>6.52376326746634</v>
      </c>
      <c r="AK8" s="2" t="n">
        <v>0.0376273148148148</v>
      </c>
      <c r="AL8" s="2" t="n">
        <v>0.0380902777777778</v>
      </c>
    </row>
    <row r="9" customFormat="false" ht="12.75" hidden="false" customHeight="false" outlineLevel="0" collapsed="false">
      <c r="A9" s="1" t="s">
        <v>151</v>
      </c>
      <c r="B9" s="1" t="s">
        <v>145</v>
      </c>
      <c r="C9" s="1" t="n">
        <v>2</v>
      </c>
      <c r="D9" s="1" t="n">
        <v>9.88388969981323</v>
      </c>
      <c r="E9" s="1" t="n">
        <v>208.291636622938</v>
      </c>
      <c r="F9" s="1" t="n">
        <v>28.2916366229376</v>
      </c>
      <c r="G9" s="1" t="n">
        <v>4.59060994942025</v>
      </c>
      <c r="H9" s="1" t="n">
        <v>4.41694304240376</v>
      </c>
      <c r="I9" s="2" t="n">
        <v>0.0897106481481482</v>
      </c>
      <c r="J9" s="2" t="n">
        <v>0.0932291666666667</v>
      </c>
      <c r="K9" s="1" t="n">
        <v>4.71238740673159</v>
      </c>
      <c r="L9" s="1" t="n">
        <v>4.68852751739879</v>
      </c>
      <c r="M9" s="2" t="n">
        <v>0.0873842592592593</v>
      </c>
      <c r="N9" s="2" t="n">
        <v>0.0878356481481482</v>
      </c>
      <c r="O9" s="1" t="n">
        <v>4.71238740673159</v>
      </c>
      <c r="P9" s="1" t="n">
        <v>4.68852751739879</v>
      </c>
      <c r="Q9" s="2" t="n">
        <v>0.0873842592592593</v>
      </c>
      <c r="R9" s="2" t="n">
        <v>0.0878356481481482</v>
      </c>
      <c r="S9" s="1" t="n">
        <v>4.71238740673159</v>
      </c>
      <c r="T9" s="1" t="n">
        <v>4.68852751739879</v>
      </c>
      <c r="U9" s="2" t="n">
        <v>0.0873842592592593</v>
      </c>
      <c r="V9" s="2" t="n">
        <v>0.0878356481481482</v>
      </c>
      <c r="W9" s="1" t="n">
        <v>3.72075054078712</v>
      </c>
      <c r="X9" s="1" t="n">
        <v>3.146223504088</v>
      </c>
      <c r="Y9" s="2" t="n">
        <v>0.11068287037037</v>
      </c>
      <c r="Z9" s="2" t="n">
        <v>0.130891203703704</v>
      </c>
      <c r="AA9" s="1" t="n">
        <v>4.52161067046975</v>
      </c>
      <c r="AB9" s="1" t="n">
        <v>3.87905407339826</v>
      </c>
      <c r="AC9" s="2" t="n">
        <v>0.0910763888888889</v>
      </c>
      <c r="AD9" s="2" t="n">
        <v>0.106157407407407</v>
      </c>
      <c r="AE9" s="1" t="n">
        <v>4.71238740673159</v>
      </c>
      <c r="AF9" s="1" t="n">
        <v>4.68852751739879</v>
      </c>
      <c r="AG9" s="2" t="n">
        <v>0.0873842592592593</v>
      </c>
      <c r="AH9" s="2" t="n">
        <v>0.0878356481481482</v>
      </c>
      <c r="AI9" s="1" t="n">
        <v>4.92713842821838</v>
      </c>
      <c r="AJ9" s="1" t="n">
        <v>4.28774837763863</v>
      </c>
      <c r="AK9" s="2" t="n">
        <v>0.0835763888888889</v>
      </c>
      <c r="AL9" s="2" t="n">
        <v>0.0960416666666667</v>
      </c>
    </row>
    <row r="10" customFormat="false" ht="12.75" hidden="false" customHeight="false" outlineLevel="0" collapsed="false">
      <c r="A10" s="1" t="s">
        <v>151</v>
      </c>
      <c r="B10" s="1" t="s">
        <v>149</v>
      </c>
      <c r="C10" s="1" t="n">
        <v>2</v>
      </c>
      <c r="D10" s="1" t="n">
        <v>5.06019067767577</v>
      </c>
      <c r="E10" s="1" t="n">
        <v>322.210047992613</v>
      </c>
      <c r="F10" s="1" t="n">
        <v>142.210047992613</v>
      </c>
      <c r="G10" s="1" t="n">
        <v>3.40570461898185</v>
      </c>
      <c r="H10" s="1" t="n">
        <v>3.83021913613297</v>
      </c>
      <c r="I10" s="2" t="n">
        <v>0.0618981481481482</v>
      </c>
      <c r="J10" s="2" t="n">
        <v>0.0550462962962963</v>
      </c>
      <c r="K10" s="1" t="n">
        <v>4.68417958406402</v>
      </c>
      <c r="L10" s="1" t="n">
        <v>4.68763763236443</v>
      </c>
      <c r="M10" s="2" t="n">
        <v>0.0450115740740741</v>
      </c>
      <c r="N10" s="2" t="n">
        <v>0.0449768518518519</v>
      </c>
      <c r="O10" s="1" t="n">
        <v>4.68417958406402</v>
      </c>
      <c r="P10" s="1" t="n">
        <v>4.68763763236443</v>
      </c>
      <c r="Q10" s="2" t="n">
        <v>0.0450115740740741</v>
      </c>
      <c r="R10" s="2" t="n">
        <v>0.0449768518518519</v>
      </c>
      <c r="S10" s="1" t="n">
        <v>4.68417958406402</v>
      </c>
      <c r="T10" s="1" t="n">
        <v>4.68763763236443</v>
      </c>
      <c r="U10" s="2" t="n">
        <v>0.0450115740740741</v>
      </c>
      <c r="V10" s="2" t="n">
        <v>0.0449768518518519</v>
      </c>
      <c r="W10" s="1" t="n">
        <v>4.9261125974466</v>
      </c>
      <c r="X10" s="1" t="n">
        <v>5.08021913613297</v>
      </c>
      <c r="Y10" s="2" t="n">
        <v>0.0428009259259259</v>
      </c>
      <c r="Z10" s="2" t="n">
        <v>0.0414930555555556</v>
      </c>
      <c r="AA10" s="1" t="n">
        <v>5.48918404307049</v>
      </c>
      <c r="AB10" s="1" t="n">
        <v>5.75043827226593</v>
      </c>
      <c r="AC10" s="2" t="n">
        <v>0.0384027777777778</v>
      </c>
      <c r="AD10" s="2" t="n">
        <v>0.0366550925925926</v>
      </c>
      <c r="AE10" s="1" t="n">
        <v>4.68417958406402</v>
      </c>
      <c r="AF10" s="1" t="n">
        <v>4.68763763236443</v>
      </c>
      <c r="AG10" s="2" t="n">
        <v>0.0450115740740741</v>
      </c>
      <c r="AH10" s="2" t="n">
        <v>0.0449768518518519</v>
      </c>
      <c r="AI10" s="1" t="n">
        <v>5.98918404307049</v>
      </c>
      <c r="AJ10" s="1" t="n">
        <v>6.39106538686365</v>
      </c>
      <c r="AK10" s="2" t="n">
        <v>0.0351967592592593</v>
      </c>
      <c r="AL10" s="2" t="n">
        <v>0.0329861111111111</v>
      </c>
    </row>
    <row r="11" customFormat="false" ht="12.75" hidden="false" customHeight="false" outlineLevel="0" collapsed="false">
      <c r="A11" s="1" t="s">
        <v>151</v>
      </c>
      <c r="B11" s="1" t="s">
        <v>150</v>
      </c>
      <c r="C11" s="1" t="n">
        <v>2</v>
      </c>
      <c r="D11" s="1" t="n">
        <v>5.19939401394349</v>
      </c>
      <c r="E11" s="1" t="n">
        <v>237.403477423927</v>
      </c>
      <c r="F11" s="1" t="n">
        <v>57.4034774239265</v>
      </c>
      <c r="G11" s="1" t="n">
        <v>5.18909912262332</v>
      </c>
      <c r="H11" s="1" t="n">
        <v>5.10806954847853</v>
      </c>
      <c r="I11" s="2" t="n">
        <v>0.0417476851851852</v>
      </c>
      <c r="J11" s="2" t="n">
        <v>0.0424074074074074</v>
      </c>
      <c r="K11" s="1" t="n">
        <v>5.86364868393497</v>
      </c>
      <c r="L11" s="1" t="n">
        <v>5.64845563878283</v>
      </c>
      <c r="M11" s="2" t="n">
        <v>0.0369444444444444</v>
      </c>
      <c r="N11" s="2" t="n">
        <v>0.0383449074074074</v>
      </c>
      <c r="O11" s="1" t="n">
        <v>5.86364868393497</v>
      </c>
      <c r="P11" s="1" t="n">
        <v>5.64845563878283</v>
      </c>
      <c r="Q11" s="2" t="n">
        <v>0.0369444444444444</v>
      </c>
      <c r="R11" s="2" t="n">
        <v>0.0383449074074074</v>
      </c>
      <c r="S11" s="1" t="n">
        <v>5.86364868393497</v>
      </c>
      <c r="T11" s="1" t="n">
        <v>5.64845563878283</v>
      </c>
      <c r="U11" s="2" t="n">
        <v>0.0369444444444444</v>
      </c>
      <c r="V11" s="2" t="n">
        <v>0.0383449074074074</v>
      </c>
      <c r="W11" s="1" t="n">
        <v>3.73180175475337</v>
      </c>
      <c r="X11" s="1" t="n">
        <v>3.69742606463804</v>
      </c>
      <c r="Y11" s="2" t="n">
        <v>0.0580439814814815</v>
      </c>
      <c r="Z11" s="2" t="n">
        <v>0.058587962962963</v>
      </c>
      <c r="AA11" s="1" t="n">
        <v>4.91523821958038</v>
      </c>
      <c r="AB11" s="1" t="n">
        <v>4.72416347100736</v>
      </c>
      <c r="AC11" s="2" t="n">
        <v>0.0440740740740741</v>
      </c>
      <c r="AD11" s="2" t="n">
        <v>0.0458564814814815</v>
      </c>
      <c r="AE11" s="1" t="n">
        <v>5.86364868393497</v>
      </c>
      <c r="AF11" s="1" t="n">
        <v>5.64845563878283</v>
      </c>
      <c r="AG11" s="2" t="n">
        <v>0.0369444444444444</v>
      </c>
      <c r="AH11" s="2" t="n">
        <v>0.0383449074074074</v>
      </c>
      <c r="AI11" s="1" t="n">
        <v>5.71575300665277</v>
      </c>
      <c r="AJ11" s="1" t="n">
        <v>5.21909912262332</v>
      </c>
      <c r="AK11" s="2" t="n">
        <v>0.0378935185185185</v>
      </c>
      <c r="AL11" s="2" t="n">
        <v>0.0415046296296296</v>
      </c>
    </row>
    <row r="12" customFormat="false" ht="12.75" hidden="false" customHeight="false" outlineLevel="0" collapsed="false">
      <c r="A12" s="1" t="s">
        <v>151</v>
      </c>
      <c r="B12" s="1" t="s">
        <v>152</v>
      </c>
      <c r="C12" s="1" t="n">
        <v>2</v>
      </c>
      <c r="D12" s="1" t="n">
        <v>3.20518327738237</v>
      </c>
      <c r="E12" s="1" t="n">
        <v>183.263213022986</v>
      </c>
      <c r="F12" s="1" t="n">
        <v>3.2632130229857</v>
      </c>
      <c r="G12" s="1" t="n">
        <v>3.62242002357093</v>
      </c>
      <c r="H12" s="1" t="n">
        <v>3.85368568061295</v>
      </c>
      <c r="I12" s="2" t="n">
        <v>0.0368634259259259</v>
      </c>
      <c r="J12" s="2" t="n">
        <v>0.0346527777777778</v>
      </c>
      <c r="K12" s="1" t="n">
        <v>4.52119379100379</v>
      </c>
      <c r="L12" s="1" t="n">
        <v>3.87765184246729</v>
      </c>
      <c r="M12" s="2" t="n">
        <v>0.029537037037037</v>
      </c>
      <c r="N12" s="2" t="n">
        <v>0.0344328703703704</v>
      </c>
      <c r="O12" s="1" t="n">
        <v>4.52119379100379</v>
      </c>
      <c r="P12" s="1" t="n">
        <v>3.87765184246729</v>
      </c>
      <c r="Q12" s="2" t="n">
        <v>0.029537037037037</v>
      </c>
      <c r="R12" s="2" t="n">
        <v>0.0344328703703704</v>
      </c>
      <c r="S12" s="1" t="n">
        <v>4.52119379100379</v>
      </c>
      <c r="T12" s="1" t="n">
        <v>3.87765184246729</v>
      </c>
      <c r="U12" s="2" t="n">
        <v>0.029537037037037</v>
      </c>
      <c r="V12" s="2" t="n">
        <v>0.0344328703703704</v>
      </c>
      <c r="W12" s="1" t="n">
        <v>3.66873434295798</v>
      </c>
      <c r="X12" s="1" t="n">
        <v>3.91505215380079</v>
      </c>
      <c r="Y12" s="2" t="n">
        <v>0.036400462962963</v>
      </c>
      <c r="Z12" s="2" t="n">
        <v>0.0341087962962963</v>
      </c>
      <c r="AA12" s="1" t="n">
        <v>4.61189499410727</v>
      </c>
      <c r="AB12" s="1" t="n">
        <v>4.26210360931043</v>
      </c>
      <c r="AC12" s="2" t="n">
        <v>0.0289467592592593</v>
      </c>
      <c r="AD12" s="2" t="n">
        <v>0.0313310185185185</v>
      </c>
      <c r="AE12" s="1" t="n">
        <v>4.52119379100379</v>
      </c>
      <c r="AF12" s="1" t="n">
        <v>3.87765184246729</v>
      </c>
      <c r="AG12" s="2" t="n">
        <v>0.029537037037037</v>
      </c>
      <c r="AH12" s="2" t="n">
        <v>0.0344328703703704</v>
      </c>
      <c r="AI12" s="1" t="n">
        <v>5.07168288744834</v>
      </c>
      <c r="AJ12" s="1" t="n">
        <v>4.70789289923381</v>
      </c>
      <c r="AK12" s="2" t="n">
        <v>0.0263310185185185</v>
      </c>
      <c r="AL12" s="2" t="n">
        <v>0.0283564814814815</v>
      </c>
    </row>
    <row r="13" customFormat="false" ht="12.75" hidden="false" customHeight="false" outlineLevel="0" collapsed="false">
      <c r="A13" s="1" t="s">
        <v>152</v>
      </c>
      <c r="B13" s="1" t="s">
        <v>145</v>
      </c>
      <c r="C13" s="1" t="n">
        <v>2</v>
      </c>
      <c r="D13" s="1" t="n">
        <v>7.11302824788945</v>
      </c>
      <c r="E13" s="1" t="n">
        <v>219.325771652191</v>
      </c>
      <c r="F13" s="1" t="n">
        <v>39.3257716521905</v>
      </c>
      <c r="G13" s="1" t="n">
        <v>4.92786388973943</v>
      </c>
      <c r="H13" s="1" t="n">
        <v>4.79632849866692</v>
      </c>
      <c r="I13" s="2" t="n">
        <v>0.0601388888888889</v>
      </c>
      <c r="J13" s="2" t="n">
        <v>0.0617824074074074</v>
      </c>
      <c r="K13" s="1" t="n">
        <v>5.25673806817473</v>
      </c>
      <c r="L13" s="1" t="n">
        <v>4.78415668765232</v>
      </c>
      <c r="M13" s="2" t="n">
        <v>0.0563773148148148</v>
      </c>
      <c r="N13" s="2" t="n">
        <v>0.0619444444444444</v>
      </c>
      <c r="O13" s="1" t="n">
        <v>5.25673806817473</v>
      </c>
      <c r="P13" s="1" t="n">
        <v>4.78415668765232</v>
      </c>
      <c r="Q13" s="2" t="n">
        <v>0.0563773148148148</v>
      </c>
      <c r="R13" s="2" t="n">
        <v>0.0619444444444444</v>
      </c>
      <c r="S13" s="1" t="n">
        <v>5.25673806817473</v>
      </c>
      <c r="T13" s="1" t="n">
        <v>4.78415668765232</v>
      </c>
      <c r="U13" s="2" t="n">
        <v>0.0563773148148148</v>
      </c>
      <c r="V13" s="2" t="n">
        <v>0.0619444444444444</v>
      </c>
      <c r="W13" s="1" t="n">
        <v>3.67786388973943</v>
      </c>
      <c r="X13" s="1" t="n">
        <v>3.04456625716013</v>
      </c>
      <c r="Y13" s="2" t="n">
        <v>0.0805787037037037</v>
      </c>
      <c r="Z13" s="2" t="n">
        <v>0.097337962962963</v>
      </c>
      <c r="AA13" s="1" t="n">
        <v>4.59981306562311</v>
      </c>
      <c r="AB13" s="1" t="n">
        <v>4.33977314956572</v>
      </c>
      <c r="AC13" s="2" t="n">
        <v>0.0644212962962963</v>
      </c>
      <c r="AD13" s="2" t="n">
        <v>0.068287037037037</v>
      </c>
      <c r="AE13" s="1" t="n">
        <v>5.25673806817473</v>
      </c>
      <c r="AF13" s="1" t="n">
        <v>4.78415668765232</v>
      </c>
      <c r="AG13" s="2" t="n">
        <v>0.0563773148148148</v>
      </c>
      <c r="AH13" s="2" t="n">
        <v>0.0619444444444444</v>
      </c>
      <c r="AI13" s="1" t="n">
        <v>5.13381851965257</v>
      </c>
      <c r="AJ13" s="1" t="n">
        <v>4.79419238840635</v>
      </c>
      <c r="AK13" s="2" t="n">
        <v>0.0577199074074074</v>
      </c>
      <c r="AL13" s="2" t="n">
        <v>0.0618171296296296</v>
      </c>
    </row>
    <row r="14" customFormat="false" ht="12.75" hidden="false" customHeight="false" outlineLevel="0" collapsed="false">
      <c r="A14" s="1" t="s">
        <v>152</v>
      </c>
      <c r="B14" s="1" t="s">
        <v>150</v>
      </c>
      <c r="C14" s="1" t="n">
        <v>2</v>
      </c>
      <c r="D14" s="1" t="n">
        <v>4.22009190994272</v>
      </c>
      <c r="E14" s="1" t="n">
        <v>275.438788502859</v>
      </c>
      <c r="F14" s="1" t="n">
        <v>95.4387885028594</v>
      </c>
      <c r="G14" s="1" t="n">
        <v>4.7095232031999</v>
      </c>
      <c r="H14" s="1" t="n">
        <v>4.83303351122277</v>
      </c>
      <c r="I14" s="2" t="n">
        <v>0.0373263888888889</v>
      </c>
      <c r="J14" s="2" t="n">
        <v>0.0363773148148148</v>
      </c>
      <c r="K14" s="1" t="n">
        <v>5.94122422994281</v>
      </c>
      <c r="L14" s="1" t="n">
        <v>6.07344888431237</v>
      </c>
      <c r="M14" s="2" t="n">
        <v>0.0295949074074074</v>
      </c>
      <c r="N14" s="2" t="n">
        <v>0.0289467592592593</v>
      </c>
      <c r="O14" s="1" t="n">
        <v>5.94122422994281</v>
      </c>
      <c r="P14" s="1" t="n">
        <v>6.07344888431237</v>
      </c>
      <c r="Q14" s="2" t="n">
        <v>0.0295949074074074</v>
      </c>
      <c r="R14" s="2" t="n">
        <v>0.0289467592592593</v>
      </c>
      <c r="S14" s="1" t="n">
        <v>5.94122422994281</v>
      </c>
      <c r="T14" s="1" t="n">
        <v>6.07344888431237</v>
      </c>
      <c r="U14" s="2" t="n">
        <v>0.0295949074074074</v>
      </c>
      <c r="V14" s="2" t="n">
        <v>0.0289467592592593</v>
      </c>
      <c r="W14" s="1" t="n">
        <v>4.85789819305147</v>
      </c>
      <c r="X14" s="1" t="n">
        <v>4.73672809037718</v>
      </c>
      <c r="Y14" s="2" t="n">
        <v>0.0361921296296296</v>
      </c>
      <c r="Z14" s="2" t="n">
        <v>0.0371180555555556</v>
      </c>
      <c r="AA14" s="1" t="n">
        <v>6.0432177823543</v>
      </c>
      <c r="AB14" s="1" t="n">
        <v>5.85877577005719</v>
      </c>
      <c r="AC14" s="2" t="n">
        <v>0.0290856481481482</v>
      </c>
      <c r="AD14" s="2" t="n">
        <v>0.0300115740740741</v>
      </c>
      <c r="AE14" s="1" t="n">
        <v>5.94122422994281</v>
      </c>
      <c r="AF14" s="1" t="n">
        <v>6.07344888431237</v>
      </c>
      <c r="AG14" s="2" t="n">
        <v>0.0295949074074074</v>
      </c>
      <c r="AH14" s="2" t="n">
        <v>0.0289467592592593</v>
      </c>
      <c r="AI14" s="1" t="n">
        <v>6.59058505133715</v>
      </c>
      <c r="AJ14" s="1" t="n">
        <v>6.34789819305147</v>
      </c>
      <c r="AK14" s="2" t="n">
        <v>0.0266782407407407</v>
      </c>
      <c r="AL14" s="2" t="n">
        <v>0.0276967592592593</v>
      </c>
    </row>
    <row r="15" customFormat="false" ht="12.75" hidden="false" customHeight="false" outlineLevel="0" collapsed="false">
      <c r="A15" s="1" t="s">
        <v>152</v>
      </c>
      <c r="B15" s="1" t="s">
        <v>149</v>
      </c>
      <c r="C15" s="1" t="n">
        <v>2</v>
      </c>
      <c r="D15" s="1" t="n">
        <v>7.76909886403476</v>
      </c>
      <c r="E15" s="1" t="n">
        <v>337.90621375126</v>
      </c>
      <c r="F15" s="1" t="n">
        <v>157.90621375126</v>
      </c>
      <c r="G15" s="1" t="n">
        <v>2.98399845338707</v>
      </c>
      <c r="H15" s="1" t="n">
        <v>3.65231184752267</v>
      </c>
      <c r="I15" s="2" t="n">
        <v>0.108472222222222</v>
      </c>
      <c r="J15" s="2" t="n">
        <v>0.0886226851851852</v>
      </c>
      <c r="K15" s="1" t="n">
        <v>4.27281358746221</v>
      </c>
      <c r="L15" s="1" t="n">
        <v>4.61022899750588</v>
      </c>
      <c r="M15" s="2" t="n">
        <v>0.0757523148148148</v>
      </c>
      <c r="N15" s="2" t="n">
        <v>0.0702083333333333</v>
      </c>
      <c r="O15" s="1" t="n">
        <v>4.27281358746221</v>
      </c>
      <c r="P15" s="1" t="n">
        <v>4.61022899750588</v>
      </c>
      <c r="Q15" s="2" t="n">
        <v>0.0757523148148148</v>
      </c>
      <c r="R15" s="2" t="n">
        <v>0.0702083333333333</v>
      </c>
      <c r="S15" s="1" t="n">
        <v>4.27281358746221</v>
      </c>
      <c r="T15" s="1" t="n">
        <v>4.61022899750588</v>
      </c>
      <c r="U15" s="2" t="n">
        <v>0.0757523148148148</v>
      </c>
      <c r="V15" s="2" t="n">
        <v>0.0702083333333333</v>
      </c>
      <c r="W15" s="1" t="n">
        <v>4.59437669160789</v>
      </c>
      <c r="X15" s="1" t="n">
        <v>4.73762640161796</v>
      </c>
      <c r="Y15" s="2" t="n">
        <v>0.0704513888888889</v>
      </c>
      <c r="Z15" s="2" t="n">
        <v>0.0683217592592593</v>
      </c>
      <c r="AA15" s="1" t="n">
        <v>4.76481281415575</v>
      </c>
      <c r="AB15" s="1" t="n">
        <v>5.1466267882712</v>
      </c>
      <c r="AC15" s="2" t="n">
        <v>0.0679282407407407</v>
      </c>
      <c r="AD15" s="2" t="n">
        <v>0.0628935185185185</v>
      </c>
      <c r="AE15" s="1" t="n">
        <v>4.27281358746221</v>
      </c>
      <c r="AF15" s="1" t="n">
        <v>4.61022899750588</v>
      </c>
      <c r="AG15" s="2" t="n">
        <v>0.0757523148148148</v>
      </c>
      <c r="AH15" s="2" t="n">
        <v>0.0702083333333333</v>
      </c>
      <c r="AI15" s="1" t="n">
        <v>5.26287533832158</v>
      </c>
      <c r="AJ15" s="1" t="n">
        <v>5.92212659494458</v>
      </c>
      <c r="AK15" s="2" t="n">
        <v>0.0615046296296296</v>
      </c>
      <c r="AL15" s="2" t="n">
        <v>0.0546527777777778</v>
      </c>
    </row>
    <row r="16" customFormat="false" ht="12.75" hidden="false" customHeight="false" outlineLevel="0" collapsed="false">
      <c r="A16" s="1" t="s">
        <v>153</v>
      </c>
      <c r="B16" s="1" t="s">
        <v>58</v>
      </c>
      <c r="C16" s="1" t="n">
        <v>2</v>
      </c>
      <c r="D16" s="1" t="n">
        <v>6.36495177555056</v>
      </c>
      <c r="E16" s="1" t="n">
        <v>163.42718359998</v>
      </c>
      <c r="F16" s="1" t="n">
        <v>343.42718359998</v>
      </c>
      <c r="G16" s="1" t="n">
        <v>3.75168930479965</v>
      </c>
      <c r="H16" s="1" t="n">
        <v>3.21955983359916</v>
      </c>
      <c r="I16" s="2" t="n">
        <v>0.0706828703703704</v>
      </c>
      <c r="J16" s="2" t="n">
        <v>0.0823726851851852</v>
      </c>
      <c r="K16" s="1" t="n">
        <v>4.56973464053362</v>
      </c>
      <c r="L16" s="1" t="n">
        <v>4.04092560906763</v>
      </c>
      <c r="M16" s="2" t="n">
        <v>0.0580324074074074</v>
      </c>
      <c r="N16" s="2" t="n">
        <v>0.065625</v>
      </c>
      <c r="O16" s="1" t="n">
        <v>4.56973464053362</v>
      </c>
      <c r="P16" s="1" t="n">
        <v>4.04092560906763</v>
      </c>
      <c r="Q16" s="2" t="n">
        <v>0.0580324074074074</v>
      </c>
      <c r="R16" s="2" t="n">
        <v>0.065625</v>
      </c>
      <c r="S16" s="1" t="n">
        <v>4.56973464053362</v>
      </c>
      <c r="T16" s="1" t="n">
        <v>4.04092560906763</v>
      </c>
      <c r="U16" s="2" t="n">
        <v>0.0580324074074074</v>
      </c>
      <c r="V16" s="2" t="n">
        <v>0.065625</v>
      </c>
      <c r="W16" s="1" t="n">
        <v>4.52414890080076</v>
      </c>
      <c r="X16" s="1" t="n">
        <v>4.33673143200091</v>
      </c>
      <c r="Y16" s="2" t="n">
        <v>0.0586111111111111</v>
      </c>
      <c r="Z16" s="2" t="n">
        <v>0.0611458333333333</v>
      </c>
      <c r="AA16" s="1" t="n">
        <v>4.87425894240097</v>
      </c>
      <c r="AB16" s="1" t="n">
        <v>4.71696440880017</v>
      </c>
      <c r="AC16" s="2" t="n">
        <v>0.0544097222222222</v>
      </c>
      <c r="AD16" s="2" t="n">
        <v>0.0562152777777778</v>
      </c>
      <c r="AE16" s="1" t="n">
        <v>4.56973464053362</v>
      </c>
      <c r="AF16" s="1" t="n">
        <v>4.04092560906763</v>
      </c>
      <c r="AG16" s="2" t="n">
        <v>0.0580324074074074</v>
      </c>
      <c r="AH16" s="2" t="n">
        <v>0.065625</v>
      </c>
      <c r="AI16" s="1" t="n">
        <v>5.67920392160086</v>
      </c>
      <c r="AJ16" s="1" t="n">
        <v>5.21134628640018</v>
      </c>
      <c r="AK16" s="2" t="n">
        <v>0.0466898148148148</v>
      </c>
      <c r="AL16" s="2" t="n">
        <v>0.0508796296296296</v>
      </c>
    </row>
    <row r="17" customFormat="false" ht="12.75" hidden="false" customHeight="false" outlineLevel="0" collapsed="false">
      <c r="A17" s="1" t="s">
        <v>153</v>
      </c>
      <c r="B17" s="1" t="s">
        <v>154</v>
      </c>
      <c r="C17" s="1" t="n">
        <v>2</v>
      </c>
      <c r="D17" s="1" t="n">
        <v>5.36742372594187</v>
      </c>
      <c r="E17" s="1" t="n">
        <v>52.0784409308239</v>
      </c>
      <c r="F17" s="1" t="n">
        <v>232.078440930824</v>
      </c>
      <c r="G17" s="1" t="n">
        <v>5.00156881861648</v>
      </c>
      <c r="H17" s="1" t="n">
        <v>5.13939878202102</v>
      </c>
      <c r="I17" s="2" t="n">
        <v>0.0447106481481482</v>
      </c>
      <c r="J17" s="2" t="n">
        <v>0.0435069444444444</v>
      </c>
      <c r="K17" s="1" t="n">
        <v>5.45028810421838</v>
      </c>
      <c r="L17" s="1" t="n">
        <v>5.72482387350966</v>
      </c>
      <c r="M17" s="2" t="n">
        <v>0.0410300925925926</v>
      </c>
      <c r="N17" s="2" t="n">
        <v>0.0390625</v>
      </c>
      <c r="O17" s="1" t="n">
        <v>5.45028810421838</v>
      </c>
      <c r="P17" s="1" t="n">
        <v>5.72482387350966</v>
      </c>
      <c r="Q17" s="2" t="n">
        <v>0.0410300925925926</v>
      </c>
      <c r="R17" s="2" t="n">
        <v>0.0390625</v>
      </c>
      <c r="S17" s="1" t="n">
        <v>5.45028810421838</v>
      </c>
      <c r="T17" s="1" t="n">
        <v>5.72482387350966</v>
      </c>
      <c r="U17" s="2" t="n">
        <v>0.0410300925925926</v>
      </c>
      <c r="V17" s="2" t="n">
        <v>0.0390625</v>
      </c>
      <c r="W17" s="1" t="n">
        <v>3.55542509148864</v>
      </c>
      <c r="X17" s="1" t="n">
        <v>3.83120243595795</v>
      </c>
      <c r="Y17" s="2" t="n">
        <v>0.0628935185185185</v>
      </c>
      <c r="Z17" s="2" t="n">
        <v>0.0583680555555556</v>
      </c>
      <c r="AA17" s="1" t="n">
        <v>4.67801315473381</v>
      </c>
      <c r="AB17" s="1" t="n">
        <v>4.65253641925398</v>
      </c>
      <c r="AC17" s="2" t="n">
        <v>0.0478009259259259</v>
      </c>
      <c r="AD17" s="2" t="n">
        <v>0.0480671296296296</v>
      </c>
      <c r="AE17" s="1" t="n">
        <v>5.45028810421838</v>
      </c>
      <c r="AF17" s="1" t="n">
        <v>5.72482387350966</v>
      </c>
      <c r="AG17" s="2" t="n">
        <v>0.0410300925925926</v>
      </c>
      <c r="AH17" s="2" t="n">
        <v>0.0390625</v>
      </c>
      <c r="AI17" s="1" t="n">
        <v>5.16939878202102</v>
      </c>
      <c r="AJ17" s="1" t="n">
        <v>5.48145140095625</v>
      </c>
      <c r="AK17" s="2" t="n">
        <v>0.0432523148148148</v>
      </c>
      <c r="AL17" s="2" t="n">
        <v>0.0407986111111111</v>
      </c>
    </row>
    <row r="18" customFormat="false" ht="12.75" hidden="false" customHeight="false" outlineLevel="0" collapsed="false">
      <c r="A18" s="1" t="s">
        <v>155</v>
      </c>
      <c r="B18" s="1" t="s">
        <v>156</v>
      </c>
      <c r="C18" s="1" t="n">
        <v>1</v>
      </c>
      <c r="D18" s="1" t="n">
        <v>1.43385521699542</v>
      </c>
      <c r="E18" s="1" t="n">
        <v>57.6803354683483</v>
      </c>
      <c r="F18" s="1" t="n">
        <v>237.680335468348</v>
      </c>
      <c r="G18" s="1" t="n">
        <v>5.11360670936697</v>
      </c>
      <c r="H18" s="1" t="n">
        <v>5.19168313103792</v>
      </c>
      <c r="I18" s="2" t="n">
        <v>0.0116782407407407</v>
      </c>
      <c r="J18" s="2" t="n">
        <v>0.0115046296296296</v>
      </c>
      <c r="K18" s="1" t="n">
        <v>5.65288536749357</v>
      </c>
      <c r="L18" s="1" t="n">
        <v>5.86752469655688</v>
      </c>
      <c r="M18" s="2" t="n">
        <v>0.0105671296296296</v>
      </c>
      <c r="N18" s="2" t="n">
        <v>0.0101736111111111</v>
      </c>
      <c r="O18" s="1" t="n">
        <v>5.65288536749357</v>
      </c>
      <c r="P18" s="1" t="n">
        <v>5.86752469655688</v>
      </c>
      <c r="Q18" s="2" t="n">
        <v>0.0105671296296296</v>
      </c>
      <c r="R18" s="2" t="n">
        <v>0.0101736111111111</v>
      </c>
      <c r="S18" s="1" t="n">
        <v>5.65288536749357</v>
      </c>
      <c r="T18" s="1" t="n">
        <v>5.86752469655688</v>
      </c>
      <c r="U18" s="2" t="n">
        <v>0.0105671296296296</v>
      </c>
      <c r="V18" s="2" t="n">
        <v>0.0101736111111111</v>
      </c>
      <c r="W18" s="1" t="n">
        <v>3.70480894582262</v>
      </c>
      <c r="X18" s="1" t="n">
        <v>3.72663373792416</v>
      </c>
      <c r="Y18" s="2" t="n">
        <v>0.0161226851851852</v>
      </c>
      <c r="Z18" s="2" t="n">
        <v>0.0160300925925926</v>
      </c>
      <c r="AA18" s="1" t="n">
        <v>4.72656290739235</v>
      </c>
      <c r="AB18" s="1" t="n">
        <v>4.92889654977185</v>
      </c>
      <c r="AC18" s="2" t="n">
        <v>0.0126388888888889</v>
      </c>
      <c r="AD18" s="2" t="n">
        <v>0.0121180555555556</v>
      </c>
      <c r="AE18" s="1" t="n">
        <v>5.65288536749357</v>
      </c>
      <c r="AF18" s="1" t="n">
        <v>5.86752469655688</v>
      </c>
      <c r="AG18" s="2" t="n">
        <v>0.0105671296296296</v>
      </c>
      <c r="AH18" s="2" t="n">
        <v>0.0101736111111111</v>
      </c>
      <c r="AI18" s="1" t="n">
        <v>5.22168313103792</v>
      </c>
      <c r="AJ18" s="1" t="n">
        <v>5.72793476060733</v>
      </c>
      <c r="AK18" s="2" t="n">
        <v>0.0114351851851852</v>
      </c>
      <c r="AL18" s="2" t="n">
        <v>0.0104282407407407</v>
      </c>
    </row>
    <row r="19" customFormat="false" ht="12.75" hidden="false" customHeight="false" outlineLevel="0" collapsed="false">
      <c r="A19" s="1" t="s">
        <v>157</v>
      </c>
      <c r="B19" s="1" t="s">
        <v>147</v>
      </c>
      <c r="C19" s="1" t="n">
        <v>1</v>
      </c>
      <c r="D19" s="1" t="n">
        <v>2.67184720633188</v>
      </c>
      <c r="E19" s="1" t="n">
        <v>214.561365596189</v>
      </c>
      <c r="F19" s="1" t="n">
        <v>34.5613655961887</v>
      </c>
      <c r="G19" s="1" t="n">
        <v>4.8330394697193</v>
      </c>
      <c r="H19" s="1" t="n">
        <v>4.70953039448881</v>
      </c>
      <c r="I19" s="2" t="n">
        <v>0.0230324074074074</v>
      </c>
      <c r="J19" s="2" t="n">
        <v>0.0236342592592593</v>
      </c>
      <c r="K19" s="1" t="n">
        <v>5.02169403607864</v>
      </c>
      <c r="L19" s="1" t="n">
        <v>4.7428651685003</v>
      </c>
      <c r="M19" s="2" t="n">
        <v>0.0221643518518519</v>
      </c>
      <c r="N19" s="2" t="n">
        <v>0.0234722222222222</v>
      </c>
      <c r="O19" s="1" t="n">
        <v>5.02169403607864</v>
      </c>
      <c r="P19" s="1" t="n">
        <v>4.7428651685003</v>
      </c>
      <c r="Q19" s="2" t="n">
        <v>0.0221643518518519</v>
      </c>
      <c r="R19" s="2" t="n">
        <v>0.0234722222222222</v>
      </c>
      <c r="S19" s="1" t="n">
        <v>5.02169403607864</v>
      </c>
      <c r="T19" s="1" t="n">
        <v>4.7428651685003</v>
      </c>
      <c r="U19" s="2" t="n">
        <v>0.0221643518518519</v>
      </c>
      <c r="V19" s="2" t="n">
        <v>0.0234722222222222</v>
      </c>
      <c r="W19" s="1" t="n">
        <v>3.6078954192686</v>
      </c>
      <c r="X19" s="1" t="n">
        <v>2.87871506789595</v>
      </c>
      <c r="Y19" s="2" t="n">
        <v>0.0308564814814815</v>
      </c>
      <c r="Z19" s="2" t="n">
        <v>0.0386689814814815</v>
      </c>
      <c r="AA19" s="1" t="n">
        <v>4.61356669541077</v>
      </c>
      <c r="AB19" s="1" t="n">
        <v>4.18836070274531</v>
      </c>
      <c r="AC19" s="2" t="n">
        <v>0.0241203703703704</v>
      </c>
      <c r="AD19" s="2" t="n">
        <v>0.0265740740740741</v>
      </c>
      <c r="AE19" s="1" t="n">
        <v>5.02169403607864</v>
      </c>
      <c r="AF19" s="1" t="n">
        <v>4.7428651685003</v>
      </c>
      <c r="AG19" s="2" t="n">
        <v>0.0221643518518519</v>
      </c>
      <c r="AH19" s="2" t="n">
        <v>0.0234722222222222</v>
      </c>
      <c r="AI19" s="1" t="n">
        <v>5.02327427247489</v>
      </c>
      <c r="AJ19" s="1" t="n">
        <v>4.62631374219419</v>
      </c>
      <c r="AK19" s="2" t="n">
        <v>0.0221527777777778</v>
      </c>
      <c r="AL19" s="2" t="n">
        <v>0.0240625</v>
      </c>
    </row>
    <row r="20" customFormat="false" ht="12.75" hidden="false" customHeight="false" outlineLevel="0" collapsed="false">
      <c r="A20" s="1" t="s">
        <v>58</v>
      </c>
      <c r="B20" s="1" t="s">
        <v>154</v>
      </c>
      <c r="C20" s="1" t="n">
        <v>2</v>
      </c>
      <c r="D20" s="1" t="n">
        <v>9.70692761230633</v>
      </c>
      <c r="E20" s="1" t="n">
        <v>14.4719668068167</v>
      </c>
      <c r="F20" s="1" t="n">
        <v>194.471966806817</v>
      </c>
      <c r="G20" s="1" t="n">
        <v>3.98209037899241</v>
      </c>
      <c r="H20" s="1" t="n">
        <v>4.01939582857569</v>
      </c>
      <c r="I20" s="2" t="n">
        <v>0.1015625</v>
      </c>
      <c r="J20" s="2" t="n">
        <v>0.100625</v>
      </c>
      <c r="K20" s="1" t="n">
        <v>4.3441590042045</v>
      </c>
      <c r="L20" s="1" t="n">
        <v>4.59913082156819</v>
      </c>
      <c r="M20" s="2" t="n">
        <v>0.0931018518518518</v>
      </c>
      <c r="N20" s="2" t="n">
        <v>0.0879398148148148</v>
      </c>
      <c r="O20" s="1" t="n">
        <v>4.3441590042045</v>
      </c>
      <c r="P20" s="1" t="n">
        <v>4.59913082156819</v>
      </c>
      <c r="Q20" s="2" t="n">
        <v>0.0931018518518518</v>
      </c>
      <c r="R20" s="2" t="n">
        <v>0.0879398148148148</v>
      </c>
      <c r="S20" s="1" t="n">
        <v>4.3441590042045</v>
      </c>
      <c r="T20" s="1" t="n">
        <v>4.59913082156819</v>
      </c>
      <c r="U20" s="2" t="n">
        <v>0.0931018518518518</v>
      </c>
      <c r="V20" s="2" t="n">
        <v>0.0879398148148148</v>
      </c>
      <c r="W20" s="1" t="n">
        <v>3.64741421848489</v>
      </c>
      <c r="X20" s="1" t="n">
        <v>3.76681004706058</v>
      </c>
      <c r="Y20" s="2" t="n">
        <v>0.11087962962963</v>
      </c>
      <c r="Z20" s="2" t="n">
        <v>0.107372685185185</v>
      </c>
      <c r="AA20" s="1" t="n">
        <v>3.74271630419704</v>
      </c>
      <c r="AB20" s="1" t="n">
        <v>4.48107782016669</v>
      </c>
      <c r="AC20" s="2" t="n">
        <v>0.108055555555556</v>
      </c>
      <c r="AD20" s="2" t="n">
        <v>0.0902546296296296</v>
      </c>
      <c r="AE20" s="1" t="n">
        <v>4.3441590042045</v>
      </c>
      <c r="AF20" s="1" t="n">
        <v>4.59913082156819</v>
      </c>
      <c r="AG20" s="2" t="n">
        <v>0.0931018518518518</v>
      </c>
      <c r="AH20" s="2" t="n">
        <v>0.0879398148148148</v>
      </c>
      <c r="AI20" s="1" t="n">
        <v>4.1385137924319</v>
      </c>
      <c r="AJ20" s="1" t="n">
        <v>4.88476317562881</v>
      </c>
      <c r="AK20" s="2" t="n">
        <v>0.0977199074074074</v>
      </c>
      <c r="AL20" s="2" t="n">
        <v>0.0827893518518519</v>
      </c>
    </row>
    <row r="21" customFormat="false" ht="12.75" hidden="false" customHeight="false" outlineLevel="0" collapsed="false">
      <c r="A21" s="1" t="s">
        <v>156</v>
      </c>
      <c r="B21" s="1" t="s">
        <v>71</v>
      </c>
      <c r="C21" s="1" t="n">
        <v>2</v>
      </c>
      <c r="D21" s="1" t="n">
        <v>6.92539152299991</v>
      </c>
      <c r="E21" s="1" t="n">
        <v>26.4853926252413</v>
      </c>
      <c r="F21" s="1" t="n">
        <v>206.485392625241</v>
      </c>
      <c r="G21" s="1" t="n">
        <v>4.33265165584459</v>
      </c>
      <c r="H21" s="1" t="n">
        <v>4.52076851484266</v>
      </c>
      <c r="I21" s="2" t="n">
        <v>0.0665972222222222</v>
      </c>
      <c r="J21" s="2" t="n">
        <v>0.0638194444444444</v>
      </c>
      <c r="K21" s="1" t="n">
        <v>4.67287340275209</v>
      </c>
      <c r="L21" s="1" t="n">
        <v>4.6232793695119</v>
      </c>
      <c r="M21" s="2" t="n">
        <v>0.0617476851851852</v>
      </c>
      <c r="N21" s="2" t="n">
        <v>0.0624074074074074</v>
      </c>
      <c r="O21" s="1" t="n">
        <v>4.67287340275209</v>
      </c>
      <c r="P21" s="1" t="n">
        <v>4.6232793695119</v>
      </c>
      <c r="Q21" s="2" t="n">
        <v>0.0617476851851852</v>
      </c>
      <c r="R21" s="2" t="n">
        <v>0.0624074074074074</v>
      </c>
      <c r="S21" s="1" t="n">
        <v>4.67287340275209</v>
      </c>
      <c r="T21" s="1" t="n">
        <v>4.6232793695119</v>
      </c>
      <c r="U21" s="2" t="n">
        <v>0.0617476851851852</v>
      </c>
      <c r="V21" s="2" t="n">
        <v>0.0624074074074074</v>
      </c>
      <c r="W21" s="1" t="n">
        <v>3.22328991465637</v>
      </c>
      <c r="X21" s="1" t="n">
        <v>3.75326293274566</v>
      </c>
      <c r="Y21" s="2" t="n">
        <v>0.0895138888888889</v>
      </c>
      <c r="Z21" s="2" t="n">
        <v>0.076875</v>
      </c>
      <c r="AA21" s="1" t="n">
        <v>3.78994603617857</v>
      </c>
      <c r="AB21" s="1" t="n">
        <v>4.49511909183687</v>
      </c>
      <c r="AC21" s="2" t="n">
        <v>0.0761342592592593</v>
      </c>
      <c r="AD21" s="2" t="n">
        <v>0.0641898148148148</v>
      </c>
      <c r="AE21" s="1" t="n">
        <v>4.67287340275209</v>
      </c>
      <c r="AF21" s="1" t="n">
        <v>4.6232793695119</v>
      </c>
      <c r="AG21" s="2" t="n">
        <v>0.0617476851851852</v>
      </c>
      <c r="AH21" s="2" t="n">
        <v>0.0624074074074074</v>
      </c>
      <c r="AI21" s="1" t="n">
        <v>4.19021120176303</v>
      </c>
      <c r="AJ21" s="1" t="n">
        <v>4.89944268692037</v>
      </c>
      <c r="AK21" s="2" t="n">
        <v>0.0688541666666667</v>
      </c>
      <c r="AL21" s="2" t="n">
        <v>0.0588888888888889</v>
      </c>
    </row>
    <row r="22" customFormat="false" ht="12.75" hidden="false" customHeight="false" outlineLevel="0" collapsed="false">
      <c r="A22" s="1" t="s">
        <v>156</v>
      </c>
      <c r="B22" s="1" t="s">
        <v>54</v>
      </c>
      <c r="C22" s="1" t="n">
        <v>2</v>
      </c>
      <c r="D22" s="1" t="n">
        <v>7.18302560770425</v>
      </c>
      <c r="E22" s="1" t="n">
        <v>351.269524871645</v>
      </c>
      <c r="F22" s="1" t="n">
        <v>171.269524871645</v>
      </c>
      <c r="G22" s="1" t="n">
        <v>3.5338539965772</v>
      </c>
      <c r="H22" s="1" t="n">
        <v>3.84630220239596</v>
      </c>
      <c r="I22" s="2" t="n">
        <v>0.0846875</v>
      </c>
      <c r="J22" s="2" t="n">
        <v>0.0778125</v>
      </c>
      <c r="K22" s="1" t="n">
        <v>3.65403677299885</v>
      </c>
      <c r="L22" s="1" t="n">
        <v>4.45471363521588</v>
      </c>
      <c r="M22" s="2" t="n">
        <v>0.0818981481481482</v>
      </c>
      <c r="N22" s="2" t="n">
        <v>0.0671759259259259</v>
      </c>
      <c r="O22" s="1" t="n">
        <v>3.65403677299885</v>
      </c>
      <c r="P22" s="1" t="n">
        <v>4.45471363521588</v>
      </c>
      <c r="Q22" s="2" t="n">
        <v>0.0818981481481482</v>
      </c>
      <c r="R22" s="2" t="n">
        <v>0.0671759259259259</v>
      </c>
      <c r="S22" s="1" t="n">
        <v>3.65403677299885</v>
      </c>
      <c r="T22" s="1" t="n">
        <v>4.45471363521588</v>
      </c>
      <c r="U22" s="2" t="n">
        <v>0.0818981481481482</v>
      </c>
      <c r="V22" s="2" t="n">
        <v>0.0671759259259259</v>
      </c>
      <c r="W22" s="1" t="n">
        <v>4.01899745111241</v>
      </c>
      <c r="X22" s="1" t="n">
        <v>4.21244820581877</v>
      </c>
      <c r="Y22" s="2" t="n">
        <v>0.0744675925925926</v>
      </c>
      <c r="Z22" s="2" t="n">
        <v>0.0710416666666667</v>
      </c>
      <c r="AA22" s="1" t="n">
        <v>4.62191425385065</v>
      </c>
      <c r="AB22" s="1" t="n">
        <v>4.55592444940101</v>
      </c>
      <c r="AC22" s="2" t="n">
        <v>0.0647453703703704</v>
      </c>
      <c r="AD22" s="2" t="n">
        <v>0.0656828703703704</v>
      </c>
      <c r="AE22" s="1" t="n">
        <v>3.65403677299885</v>
      </c>
      <c r="AF22" s="1" t="n">
        <v>4.45471363521588</v>
      </c>
      <c r="AG22" s="2" t="n">
        <v>0.0818981481481482</v>
      </c>
      <c r="AH22" s="2" t="n">
        <v>0.0671759259259259</v>
      </c>
      <c r="AI22" s="1" t="n">
        <v>5.10768250427851</v>
      </c>
      <c r="AJ22" s="1" t="n">
        <v>5.35953140308052</v>
      </c>
      <c r="AK22" s="2" t="n">
        <v>0.058587962962963</v>
      </c>
      <c r="AL22" s="2" t="n">
        <v>0.0558333333333333</v>
      </c>
    </row>
    <row r="23" customFormat="false" ht="12.75" hidden="false" customHeight="false" outlineLevel="0" collapsed="false">
      <c r="A23" s="1" t="s">
        <v>156</v>
      </c>
      <c r="B23" s="1" t="s">
        <v>102</v>
      </c>
      <c r="C23" s="1" t="n">
        <v>2</v>
      </c>
      <c r="D23" s="1" t="n">
        <v>9.47712095270677</v>
      </c>
      <c r="E23" s="1" t="n">
        <v>313.268044744877</v>
      </c>
      <c r="F23" s="1" t="n">
        <v>133.268044744876</v>
      </c>
      <c r="G23" s="1" t="n">
        <v>3.67951880680329</v>
      </c>
      <c r="H23" s="1" t="n">
        <v>3.74433683523769</v>
      </c>
      <c r="I23" s="2" t="n">
        <v>0.107314814814815</v>
      </c>
      <c r="J23" s="2" t="n">
        <v>0.105451388888889</v>
      </c>
      <c r="K23" s="1" t="n">
        <v>4.7616769455444</v>
      </c>
      <c r="L23" s="1" t="n">
        <v>5.12877645925276</v>
      </c>
      <c r="M23" s="2" t="n">
        <v>0.0829282407407407</v>
      </c>
      <c r="N23" s="2" t="n">
        <v>0.0769907407407407</v>
      </c>
      <c r="O23" s="1" t="n">
        <v>4.7616769455444</v>
      </c>
      <c r="P23" s="1" t="n">
        <v>5.12877645925276</v>
      </c>
      <c r="Q23" s="2" t="n">
        <v>0.0829282407407407</v>
      </c>
      <c r="R23" s="2" t="n">
        <v>0.0769907407407407</v>
      </c>
      <c r="S23" s="1" t="n">
        <v>4.7616769455444</v>
      </c>
      <c r="T23" s="1" t="n">
        <v>5.12877645925276</v>
      </c>
      <c r="U23" s="2" t="n">
        <v>0.0829282407407407</v>
      </c>
      <c r="V23" s="2" t="n">
        <v>0.0769907407407407</v>
      </c>
      <c r="W23" s="1" t="n">
        <v>5.09463910510247</v>
      </c>
      <c r="X23" s="1" t="n">
        <v>5.18283158238115</v>
      </c>
      <c r="Y23" s="2" t="n">
        <v>0.0775</v>
      </c>
      <c r="Z23" s="2" t="n">
        <v>0.0761805555555556</v>
      </c>
      <c r="AA23" s="1" t="n">
        <v>5.71771128408198</v>
      </c>
      <c r="AB23" s="1" t="n">
        <v>5.92424737357173</v>
      </c>
      <c r="AC23" s="2" t="n">
        <v>0.0690625</v>
      </c>
      <c r="AD23" s="2" t="n">
        <v>0.0666550925925926</v>
      </c>
      <c r="AE23" s="1" t="n">
        <v>4.7616769455444</v>
      </c>
      <c r="AF23" s="1" t="n">
        <v>5.12877645925276</v>
      </c>
      <c r="AG23" s="2" t="n">
        <v>0.0829282407407407</v>
      </c>
      <c r="AH23" s="2" t="n">
        <v>0.0769907407407407</v>
      </c>
      <c r="AI23" s="1" t="n">
        <v>6.21322331391189</v>
      </c>
      <c r="AJ23" s="1" t="n">
        <v>6.51283158238115</v>
      </c>
      <c r="AK23" s="2" t="n">
        <v>0.0635532407407407</v>
      </c>
      <c r="AL23" s="2" t="n">
        <v>0.060625</v>
      </c>
    </row>
    <row r="24" customFormat="false" ht="12.75" hidden="false" customHeight="false" outlineLevel="0" collapsed="false">
      <c r="A24" s="1" t="s">
        <v>156</v>
      </c>
      <c r="B24" s="1" t="s">
        <v>153</v>
      </c>
      <c r="C24" s="1" t="n">
        <v>2</v>
      </c>
      <c r="D24" s="1" t="n">
        <v>5.23080648619371</v>
      </c>
      <c r="E24" s="1" t="n">
        <v>58.9371985508942</v>
      </c>
      <c r="F24" s="1" t="n">
        <v>238.937198550894</v>
      </c>
      <c r="G24" s="1" t="n">
        <v>5.13874397101788</v>
      </c>
      <c r="H24" s="1" t="n">
        <v>5.20341385314168</v>
      </c>
      <c r="I24" s="2" t="n">
        <v>0.0424074074074074</v>
      </c>
      <c r="J24" s="2" t="n">
        <v>0.041875</v>
      </c>
      <c r="K24" s="1" t="n">
        <v>5.67299517681431</v>
      </c>
      <c r="L24" s="1" t="n">
        <v>5.88512077971252</v>
      </c>
      <c r="M24" s="2" t="n">
        <v>0.0384143518518519</v>
      </c>
      <c r="N24" s="2" t="n">
        <v>0.037025462962963</v>
      </c>
      <c r="O24" s="1" t="n">
        <v>5.67299517681431</v>
      </c>
      <c r="P24" s="1" t="n">
        <v>5.88512077971252</v>
      </c>
      <c r="Q24" s="2" t="n">
        <v>0.0384143518518519</v>
      </c>
      <c r="R24" s="2" t="n">
        <v>0.037025462962963</v>
      </c>
      <c r="S24" s="1" t="n">
        <v>5.67299517681431</v>
      </c>
      <c r="T24" s="1" t="n">
        <v>5.88512077971252</v>
      </c>
      <c r="U24" s="2" t="n">
        <v>0.0384143518518519</v>
      </c>
      <c r="V24" s="2" t="n">
        <v>0.037025462962963</v>
      </c>
      <c r="W24" s="1" t="n">
        <v>3.73832529469051</v>
      </c>
      <c r="X24" s="1" t="n">
        <v>3.70317229371664</v>
      </c>
      <c r="Y24" s="2" t="n">
        <v>0.0582986111111111</v>
      </c>
      <c r="Z24" s="2" t="n">
        <v>0.0588541666666667</v>
      </c>
      <c r="AA24" s="1" t="n">
        <v>4.73745572077442</v>
      </c>
      <c r="AB24" s="1" t="n">
        <v>4.99090179517745</v>
      </c>
      <c r="AC24" s="2" t="n">
        <v>0.0459953703703704</v>
      </c>
      <c r="AD24" s="2" t="n">
        <v>0.0436689814814815</v>
      </c>
      <c r="AE24" s="1" t="n">
        <v>5.67299517681431</v>
      </c>
      <c r="AF24" s="1" t="n">
        <v>5.88512077971252</v>
      </c>
      <c r="AG24" s="2" t="n">
        <v>0.0384143518518519</v>
      </c>
      <c r="AH24" s="2" t="n">
        <v>0.037025462962963</v>
      </c>
      <c r="AI24" s="1" t="n">
        <v>5.23341385314168</v>
      </c>
      <c r="AJ24" s="1" t="n">
        <v>5.78323673623934</v>
      </c>
      <c r="AK24" s="2" t="n">
        <v>0.0416435185185185</v>
      </c>
      <c r="AL24" s="2" t="n">
        <v>0.0376851851851852</v>
      </c>
    </row>
    <row r="25" customFormat="false" ht="12.75" hidden="false" customHeight="false" outlineLevel="0" collapsed="false">
      <c r="A25" s="1" t="s">
        <v>62</v>
      </c>
      <c r="B25" s="1" t="s">
        <v>58</v>
      </c>
      <c r="C25" s="1" t="n">
        <v>2</v>
      </c>
      <c r="D25" s="1" t="n">
        <v>4.09823339600728</v>
      </c>
      <c r="E25" s="1" t="n">
        <v>119.219197704177</v>
      </c>
      <c r="F25" s="1" t="n">
        <v>299.219197704177</v>
      </c>
      <c r="G25" s="1" t="n">
        <v>3.85206303741063</v>
      </c>
      <c r="H25" s="1" t="n">
        <v>3.9501002865638</v>
      </c>
      <c r="I25" s="2" t="n">
        <v>0.0443287037037037</v>
      </c>
      <c r="J25" s="2" t="n">
        <v>0.0432291666666667</v>
      </c>
      <c r="K25" s="1" t="n">
        <v>5.67810888264962</v>
      </c>
      <c r="L25" s="1" t="n">
        <v>5.37935052550498</v>
      </c>
      <c r="M25" s="2" t="n">
        <v>0.0300694444444444</v>
      </c>
      <c r="N25" s="2" t="n">
        <v>0.0317361111111111</v>
      </c>
      <c r="O25" s="1" t="n">
        <v>5.67810888264962</v>
      </c>
      <c r="P25" s="1" t="n">
        <v>5.37935052550498</v>
      </c>
      <c r="Q25" s="2" t="n">
        <v>0.0300694444444444</v>
      </c>
      <c r="R25" s="2" t="n">
        <v>0.0317361111111111</v>
      </c>
      <c r="S25" s="1" t="n">
        <v>5.67810888264962</v>
      </c>
      <c r="T25" s="1" t="n">
        <v>5.37935052550498</v>
      </c>
      <c r="U25" s="2" t="n">
        <v>0.0300694444444444</v>
      </c>
      <c r="V25" s="2" t="n">
        <v>0.0317361111111111</v>
      </c>
      <c r="W25" s="1" t="n">
        <v>5.14438395408354</v>
      </c>
      <c r="X25" s="1" t="n">
        <v>5.20604584523899</v>
      </c>
      <c r="Y25" s="2" t="n">
        <v>0.0331828703703704</v>
      </c>
      <c r="Z25" s="2" t="n">
        <v>0.0327893518518519</v>
      </c>
      <c r="AA25" s="1" t="n">
        <v>6.08239255016937</v>
      </c>
      <c r="AB25" s="1" t="n">
        <v>5.96561604591646</v>
      </c>
      <c r="AC25" s="2" t="n">
        <v>0.0280671296296296</v>
      </c>
      <c r="AD25" s="2" t="n">
        <v>0.0286226851851852</v>
      </c>
      <c r="AE25" s="1" t="n">
        <v>5.67810888264962</v>
      </c>
      <c r="AF25" s="1" t="n">
        <v>5.37935052550498</v>
      </c>
      <c r="AG25" s="2" t="n">
        <v>0.0300694444444444</v>
      </c>
      <c r="AH25" s="2" t="n">
        <v>0.0317361111111111</v>
      </c>
      <c r="AI25" s="1" t="n">
        <v>6.59770773639443</v>
      </c>
      <c r="AJ25" s="1" t="n">
        <v>6.44405444132481</v>
      </c>
      <c r="AK25" s="2" t="n">
        <v>0.0258796296296296</v>
      </c>
      <c r="AL25" s="2" t="n">
        <v>0.0264930555555556</v>
      </c>
    </row>
    <row r="26" customFormat="false" ht="12.75" hidden="false" customHeight="false" outlineLevel="0" collapsed="false">
      <c r="A26" s="1" t="s">
        <v>62</v>
      </c>
      <c r="B26" s="1" t="s">
        <v>154</v>
      </c>
      <c r="C26" s="1" t="n">
        <v>2</v>
      </c>
      <c r="D26" s="1" t="n">
        <v>9.52144384944443</v>
      </c>
      <c r="E26" s="1" t="n">
        <v>39.0353838684877</v>
      </c>
      <c r="F26" s="1" t="n">
        <v>219.035383868488</v>
      </c>
      <c r="G26" s="1" t="n">
        <v>4.79187588598348</v>
      </c>
      <c r="H26" s="1" t="n">
        <v>4.92263690963278</v>
      </c>
      <c r="I26" s="2" t="n">
        <v>0.0827893518518519</v>
      </c>
      <c r="J26" s="2" t="n">
        <v>0.0805902777777778</v>
      </c>
      <c r="K26" s="1" t="n">
        <v>4.78163999352689</v>
      </c>
      <c r="L26" s="1" t="n">
        <v>5.24241227084539</v>
      </c>
      <c r="M26" s="2" t="n">
        <v>0.082962962962963</v>
      </c>
      <c r="N26" s="2" t="n">
        <v>0.0756712962962963</v>
      </c>
      <c r="O26" s="1" t="n">
        <v>4.78163999352689</v>
      </c>
      <c r="P26" s="1" t="n">
        <v>5.24241227084539</v>
      </c>
      <c r="Q26" s="2" t="n">
        <v>0.082962962962963</v>
      </c>
      <c r="R26" s="2" t="n">
        <v>0.0756712962962963</v>
      </c>
      <c r="S26" s="1" t="n">
        <v>4.78163999352689</v>
      </c>
      <c r="T26" s="1" t="n">
        <v>5.24241227084539</v>
      </c>
      <c r="U26" s="2" t="n">
        <v>0.082962962962963</v>
      </c>
      <c r="V26" s="2" t="n">
        <v>0.0756712962962963</v>
      </c>
      <c r="W26" s="1" t="n">
        <v>3.03217637838881</v>
      </c>
      <c r="X26" s="1" t="n">
        <v>3.67263690963278</v>
      </c>
      <c r="Y26" s="2" t="n">
        <v>0.130833333333333</v>
      </c>
      <c r="Z26" s="2" t="n">
        <v>0.108020833333333</v>
      </c>
      <c r="AA26" s="1" t="n">
        <v>4.33106151605463</v>
      </c>
      <c r="AB26" s="1" t="n">
        <v>4.60116820861372</v>
      </c>
      <c r="AC26" s="2" t="n">
        <v>0.0915972222222222</v>
      </c>
      <c r="AD26" s="2" t="n">
        <v>0.0862152777777778</v>
      </c>
      <c r="AE26" s="1" t="n">
        <v>4.78163999352689</v>
      </c>
      <c r="AF26" s="1" t="n">
        <v>5.24241227084539</v>
      </c>
      <c r="AG26" s="2" t="n">
        <v>0.082962962962963</v>
      </c>
      <c r="AH26" s="2" t="n">
        <v>0.0756712962962963</v>
      </c>
      <c r="AI26" s="1" t="n">
        <v>4.78451279561626</v>
      </c>
      <c r="AJ26" s="1" t="n">
        <v>5.12684921284371</v>
      </c>
      <c r="AK26" s="2" t="n">
        <v>0.0829166666666667</v>
      </c>
      <c r="AL26" s="2" t="n">
        <v>0.0773726851851852</v>
      </c>
    </row>
    <row r="27" customFormat="false" ht="12.75" hidden="false" customHeight="false" outlineLevel="0" collapsed="false">
      <c r="A27" s="1" t="s">
        <v>62</v>
      </c>
      <c r="B27" s="1" t="s">
        <v>67</v>
      </c>
      <c r="C27" s="1" t="n">
        <v>2</v>
      </c>
      <c r="D27" s="1" t="n">
        <v>9.21846640476759</v>
      </c>
      <c r="E27" s="1" t="n">
        <v>318.422866596763</v>
      </c>
      <c r="F27" s="1" t="n">
        <v>138.422866596763</v>
      </c>
      <c r="G27" s="1" t="n">
        <v>3.54205689075298</v>
      </c>
      <c r="H27" s="1" t="n">
        <v>3.84056017647291</v>
      </c>
      <c r="I27" s="2" t="n">
        <v>0.1084375</v>
      </c>
      <c r="J27" s="2" t="n">
        <v>0.100011574074074</v>
      </c>
      <c r="K27" s="1" t="n">
        <v>4.71700182282805</v>
      </c>
      <c r="L27" s="1" t="n">
        <v>4.87447191455968</v>
      </c>
      <c r="M27" s="2" t="n">
        <v>0.0814236111111111</v>
      </c>
      <c r="N27" s="2" t="n">
        <v>0.0787962962962963</v>
      </c>
      <c r="O27" s="1" t="n">
        <v>4.71700182282805</v>
      </c>
      <c r="P27" s="1" t="n">
        <v>4.87447191455968</v>
      </c>
      <c r="Q27" s="2" t="n">
        <v>0.0814236111111111</v>
      </c>
      <c r="R27" s="2" t="n">
        <v>0.0787962962962963</v>
      </c>
      <c r="S27" s="1" t="n">
        <v>4.71700182282805</v>
      </c>
      <c r="T27" s="1" t="n">
        <v>4.87447191455968</v>
      </c>
      <c r="U27" s="2" t="n">
        <v>0.0814236111111111</v>
      </c>
      <c r="V27" s="2" t="n">
        <v>0.0787962962962963</v>
      </c>
      <c r="W27" s="1" t="n">
        <v>4.99154266806474</v>
      </c>
      <c r="X27" s="1" t="n">
        <v>5.13471991176354</v>
      </c>
      <c r="Y27" s="2" t="n">
        <v>0.0769444444444444</v>
      </c>
      <c r="Z27" s="2" t="n">
        <v>0.0748032407407407</v>
      </c>
      <c r="AA27" s="1" t="n">
        <v>5.63523413445179</v>
      </c>
      <c r="AB27" s="1" t="n">
        <v>5.85207986764532</v>
      </c>
      <c r="AC27" s="2" t="n">
        <v>0.0681597222222222</v>
      </c>
      <c r="AD27" s="2" t="n">
        <v>0.065625</v>
      </c>
      <c r="AE27" s="1" t="n">
        <v>4.71700182282805</v>
      </c>
      <c r="AF27" s="1" t="n">
        <v>4.87447191455968</v>
      </c>
      <c r="AG27" s="2" t="n">
        <v>0.0814236111111111</v>
      </c>
      <c r="AH27" s="2" t="n">
        <v>0.0787962962962963</v>
      </c>
      <c r="AI27" s="1" t="n">
        <v>6.13418271218297</v>
      </c>
      <c r="AJ27" s="1" t="n">
        <v>6.46471991176354</v>
      </c>
      <c r="AK27" s="2" t="n">
        <v>0.0626157407407407</v>
      </c>
      <c r="AL27" s="2" t="n">
        <v>0.0594097222222222</v>
      </c>
    </row>
    <row r="28" customFormat="false" ht="12.75" hidden="false" customHeight="false" outlineLevel="0" collapsed="false">
      <c r="A28" s="1" t="s">
        <v>62</v>
      </c>
      <c r="B28" s="1" t="s">
        <v>71</v>
      </c>
      <c r="C28" s="1" t="n">
        <v>2</v>
      </c>
      <c r="D28" s="1" t="n">
        <v>7.60866915483821</v>
      </c>
      <c r="E28" s="1" t="n">
        <v>2.73932313083914</v>
      </c>
      <c r="F28" s="1" t="n">
        <v>182.739323130839</v>
      </c>
      <c r="G28" s="1" t="n">
        <v>3.83971528348904</v>
      </c>
      <c r="H28" s="1" t="n">
        <v>3.63219930155767</v>
      </c>
      <c r="I28" s="2" t="n">
        <v>0.0825578703703704</v>
      </c>
      <c r="J28" s="2" t="n">
        <v>0.0872800925925926</v>
      </c>
      <c r="K28" s="1" t="n">
        <v>3.85180660778806</v>
      </c>
      <c r="L28" s="1" t="n">
        <v>4.51351007258564</v>
      </c>
      <c r="M28" s="2" t="n">
        <v>0.0823032407407408</v>
      </c>
      <c r="N28" s="2" t="n">
        <v>0.0702314814814815</v>
      </c>
      <c r="O28" s="1" t="n">
        <v>3.85180660778806</v>
      </c>
      <c r="P28" s="1" t="n">
        <v>4.51351007258564</v>
      </c>
      <c r="Q28" s="2" t="n">
        <v>0.0823032407407408</v>
      </c>
      <c r="R28" s="2" t="n">
        <v>0.0702314814814815</v>
      </c>
      <c r="S28" s="1" t="n">
        <v>3.85180660778806</v>
      </c>
      <c r="T28" s="1" t="n">
        <v>4.51351007258564</v>
      </c>
      <c r="U28" s="2" t="n">
        <v>0.0823032407407408</v>
      </c>
      <c r="V28" s="2" t="n">
        <v>0.0702314814814815</v>
      </c>
      <c r="W28" s="1" t="n">
        <v>3.91959253286606</v>
      </c>
      <c r="X28" s="1" t="n">
        <v>3.69248401806862</v>
      </c>
      <c r="Y28" s="2" t="n">
        <v>0.0808796296296296</v>
      </c>
      <c r="Z28" s="2" t="n">
        <v>0.0858564814814815</v>
      </c>
      <c r="AA28" s="1" t="n">
        <v>4.27782030607483</v>
      </c>
      <c r="AB28" s="1" t="n">
        <v>4.60945017461058</v>
      </c>
      <c r="AC28" s="2" t="n">
        <v>0.0741087962962963</v>
      </c>
      <c r="AD28" s="2" t="n">
        <v>0.0687731481481482</v>
      </c>
      <c r="AE28" s="1" t="n">
        <v>3.85180660778806</v>
      </c>
      <c r="AF28" s="1" t="n">
        <v>4.51351007258564</v>
      </c>
      <c r="AG28" s="2" t="n">
        <v>0.0823032407407408</v>
      </c>
      <c r="AH28" s="2" t="n">
        <v>0.0702314814814815</v>
      </c>
      <c r="AI28" s="1" t="n">
        <v>4.7253558956387</v>
      </c>
      <c r="AJ28" s="1" t="n">
        <v>5.08425624485986</v>
      </c>
      <c r="AK28" s="2" t="n">
        <v>0.0670833333333333</v>
      </c>
      <c r="AL28" s="2" t="n">
        <v>0.062349537037037</v>
      </c>
    </row>
    <row r="29" customFormat="false" ht="12.75" hidden="false" customHeight="false" outlineLevel="0" collapsed="false">
      <c r="A29" s="1" t="s">
        <v>158</v>
      </c>
      <c r="B29" s="1" t="s">
        <v>29</v>
      </c>
      <c r="C29" s="1" t="n">
        <v>1</v>
      </c>
      <c r="D29" s="1" t="n">
        <v>2.65974690400184</v>
      </c>
      <c r="E29" s="1" t="n">
        <v>265.255179610204</v>
      </c>
      <c r="F29" s="1" t="n">
        <v>85.2551796102041</v>
      </c>
      <c r="G29" s="1" t="n">
        <v>4.8794205793102</v>
      </c>
      <c r="H29" s="1" t="n">
        <v>5.02540676701633</v>
      </c>
      <c r="I29" s="2" t="n">
        <v>0.0227083333333333</v>
      </c>
      <c r="J29" s="2" t="n">
        <v>0.0220486111111111</v>
      </c>
      <c r="K29" s="1" t="n">
        <v>6.14489640779592</v>
      </c>
      <c r="L29" s="1" t="n">
        <v>6.1481286828585</v>
      </c>
      <c r="M29" s="2" t="n">
        <v>0.0180324074074074</v>
      </c>
      <c r="N29" s="2" t="n">
        <v>0.0180208333333333</v>
      </c>
      <c r="O29" s="1" t="n">
        <v>6.14489640779592</v>
      </c>
      <c r="P29" s="1" t="n">
        <v>6.1481286828585</v>
      </c>
      <c r="Q29" s="2" t="n">
        <v>0.0180324074074074</v>
      </c>
      <c r="R29" s="2" t="n">
        <v>0.0180208333333333</v>
      </c>
      <c r="S29" s="1" t="n">
        <v>6.14489640779592</v>
      </c>
      <c r="T29" s="1" t="n">
        <v>6.1481286828585</v>
      </c>
      <c r="U29" s="2" t="n">
        <v>0.0180324074074074</v>
      </c>
      <c r="V29" s="2" t="n">
        <v>0.0180208333333333</v>
      </c>
      <c r="W29" s="1" t="n">
        <v>4.47320027826123</v>
      </c>
      <c r="X29" s="1" t="n">
        <v>4.27524171514286</v>
      </c>
      <c r="Y29" s="2" t="n">
        <v>0.0247685185185185</v>
      </c>
      <c r="Z29" s="2" t="n">
        <v>0.0259143518518519</v>
      </c>
      <c r="AA29" s="1" t="n">
        <v>5.90357251454286</v>
      </c>
      <c r="AB29" s="1" t="n">
        <v>5.69408287376327</v>
      </c>
      <c r="AC29" s="2" t="n">
        <v>0.0187615740740741</v>
      </c>
      <c r="AD29" s="2" t="n">
        <v>0.0194560185185185</v>
      </c>
      <c r="AE29" s="1" t="n">
        <v>6.14489640779592</v>
      </c>
      <c r="AF29" s="1" t="n">
        <v>6.1481286828585</v>
      </c>
      <c r="AG29" s="2" t="n">
        <v>0.0180324074074074</v>
      </c>
      <c r="AH29" s="2" t="n">
        <v>0.0180208333333333</v>
      </c>
      <c r="AI29" s="1" t="n">
        <v>6.49904834302857</v>
      </c>
      <c r="AJ29" s="1" t="n">
        <v>6.1905794206898</v>
      </c>
      <c r="AK29" s="2" t="n">
        <v>0.0170486111111111</v>
      </c>
      <c r="AL29" s="2" t="n">
        <v>0.0178935185185185</v>
      </c>
    </row>
    <row r="30" customFormat="false" ht="12.75" hidden="false" customHeight="false" outlineLevel="0" collapsed="false">
      <c r="A30" s="1" t="s">
        <v>159</v>
      </c>
      <c r="B30" s="1" t="s">
        <v>149</v>
      </c>
      <c r="C30" s="1" t="n">
        <v>1</v>
      </c>
      <c r="D30" s="1" t="n">
        <v>2.96215866498995</v>
      </c>
      <c r="E30" s="1" t="n">
        <v>118.210961903183</v>
      </c>
      <c r="F30" s="1" t="n">
        <v>298.210961903183</v>
      </c>
      <c r="G30" s="1" t="n">
        <v>3.89776972705569</v>
      </c>
      <c r="H30" s="1" t="n">
        <v>3.95883833017241</v>
      </c>
      <c r="I30" s="2" t="n">
        <v>0.0316550925925926</v>
      </c>
      <c r="J30" s="2" t="n">
        <v>0.0311689814814815</v>
      </c>
      <c r="K30" s="1" t="n">
        <v>5.7144053714854</v>
      </c>
      <c r="L30" s="1" t="n">
        <v>5.43446741595932</v>
      </c>
      <c r="M30" s="2" t="n">
        <v>0.0215972222222222</v>
      </c>
      <c r="N30" s="2" t="n">
        <v>0.0227083333333333</v>
      </c>
      <c r="O30" s="1" t="n">
        <v>5.7144053714854</v>
      </c>
      <c r="P30" s="1" t="n">
        <v>5.43446741595932</v>
      </c>
      <c r="Q30" s="2" t="n">
        <v>0.0215972222222222</v>
      </c>
      <c r="R30" s="2" t="n">
        <v>0.0227083333333333</v>
      </c>
      <c r="S30" s="1" t="n">
        <v>5.7144053714854</v>
      </c>
      <c r="T30" s="1" t="n">
        <v>5.43446741595932</v>
      </c>
      <c r="U30" s="2" t="n">
        <v>0.0215972222222222</v>
      </c>
      <c r="V30" s="2" t="n">
        <v>0.0227083333333333</v>
      </c>
      <c r="W30" s="1" t="n">
        <v>5.12421923806367</v>
      </c>
      <c r="X30" s="1" t="n">
        <v>5.19663564442971</v>
      </c>
      <c r="Y30" s="2" t="n">
        <v>0.0240856481481481</v>
      </c>
      <c r="Z30" s="2" t="n">
        <v>0.02375</v>
      </c>
      <c r="AA30" s="1" t="n">
        <v>6.08978627937666</v>
      </c>
      <c r="AB30" s="1" t="n">
        <v>5.98578076193634</v>
      </c>
      <c r="AC30" s="2" t="n">
        <v>0.0202662037037037</v>
      </c>
      <c r="AD30" s="2" t="n">
        <v>0.0206134259259259</v>
      </c>
      <c r="AE30" s="1" t="n">
        <v>5.7144053714854</v>
      </c>
      <c r="AF30" s="1" t="n">
        <v>5.43446741595932</v>
      </c>
      <c r="AG30" s="2" t="n">
        <v>0.0215972222222222</v>
      </c>
      <c r="AH30" s="2" t="n">
        <v>0.0227083333333333</v>
      </c>
      <c r="AI30" s="1" t="n">
        <v>6.59905205079576</v>
      </c>
      <c r="AJ30" s="1" t="n">
        <v>6.4622026857427</v>
      </c>
      <c r="AK30" s="2" t="n">
        <v>0.0186921296296296</v>
      </c>
      <c r="AL30" s="2" t="n">
        <v>0.0190972222222222</v>
      </c>
    </row>
    <row r="31" customFormat="false" ht="12.75" hidden="false" customHeight="false" outlineLevel="0" collapsed="false">
      <c r="A31" s="1" t="s">
        <v>160</v>
      </c>
      <c r="B31" s="1" t="s">
        <v>58</v>
      </c>
      <c r="C31" s="1" t="n">
        <v>1</v>
      </c>
      <c r="D31" s="1" t="n">
        <v>8.05041601812055</v>
      </c>
      <c r="E31" s="1" t="n">
        <v>20.3345059496517</v>
      </c>
      <c r="F31" s="1" t="n">
        <v>200.334505949652</v>
      </c>
      <c r="G31" s="1" t="n">
        <v>4.04561027765041</v>
      </c>
      <c r="H31" s="1" t="n">
        <v>4.2829342300532</v>
      </c>
      <c r="I31" s="2" t="n">
        <v>0.0829050925925926</v>
      </c>
      <c r="J31" s="2" t="n">
        <v>0.0783101851851852</v>
      </c>
      <c r="K31" s="1" t="n">
        <v>4.52003517848955</v>
      </c>
      <c r="L31" s="1" t="n">
        <v>4.57177230556829</v>
      </c>
      <c r="M31" s="2" t="n">
        <v>0.0742013888888889</v>
      </c>
      <c r="N31" s="2" t="n">
        <v>0.0733680555555556</v>
      </c>
      <c r="O31" s="1" t="n">
        <v>4.52003517848955</v>
      </c>
      <c r="P31" s="1" t="n">
        <v>4.57177230556829</v>
      </c>
      <c r="Q31" s="2" t="n">
        <v>0.0742013888888889</v>
      </c>
      <c r="R31" s="2" t="n">
        <v>0.0733680555555556</v>
      </c>
      <c r="S31" s="1" t="n">
        <v>4.52003517848955</v>
      </c>
      <c r="T31" s="1" t="n">
        <v>4.57177230556829</v>
      </c>
      <c r="U31" s="2" t="n">
        <v>0.0742013888888889</v>
      </c>
      <c r="V31" s="2" t="n">
        <v>0.0733680555555556</v>
      </c>
      <c r="W31" s="1" t="n">
        <v>3.4857277461482</v>
      </c>
      <c r="X31" s="1" t="n">
        <v>3.86397889290627</v>
      </c>
      <c r="Y31" s="2" t="n">
        <v>0.0962268518518519</v>
      </c>
      <c r="Z31" s="2" t="n">
        <v>0.0868055555555556</v>
      </c>
      <c r="AA31" s="1" t="n">
        <v>3.48650229351615</v>
      </c>
      <c r="AB31" s="1" t="n">
        <v>4.40490608726156</v>
      </c>
      <c r="AC31" s="2" t="n">
        <v>0.0962037037037037</v>
      </c>
      <c r="AD31" s="2" t="n">
        <v>0.0761458333333333</v>
      </c>
      <c r="AE31" s="1" t="n">
        <v>4.52003517848955</v>
      </c>
      <c r="AF31" s="1" t="n">
        <v>4.57177230556829</v>
      </c>
      <c r="AG31" s="2" t="n">
        <v>0.0742013888888889</v>
      </c>
      <c r="AH31" s="2" t="n">
        <v>0.0733680555555556</v>
      </c>
      <c r="AI31" s="1" t="n">
        <v>3.85806332128119</v>
      </c>
      <c r="AJ31" s="1" t="n">
        <v>4.80512909122799</v>
      </c>
      <c r="AK31" s="2" t="n">
        <v>0.0869328703703704</v>
      </c>
      <c r="AL31" s="2" t="n">
        <v>0.0698032407407407</v>
      </c>
    </row>
    <row r="32" customFormat="false" ht="12.75" hidden="false" customHeight="false" outlineLevel="0" collapsed="false">
      <c r="A32" s="1" t="s">
        <v>161</v>
      </c>
      <c r="B32" s="1" t="s">
        <v>148</v>
      </c>
      <c r="C32" s="1" t="n">
        <v>1</v>
      </c>
      <c r="D32" s="1" t="n">
        <v>2.33950794964334</v>
      </c>
      <c r="E32" s="1" t="n">
        <v>239.136886929198</v>
      </c>
      <c r="F32" s="1" t="n">
        <v>59.1368869291982</v>
      </c>
      <c r="G32" s="1" t="n">
        <v>5.20527761133918</v>
      </c>
      <c r="H32" s="1" t="n">
        <v>5.14273773858396</v>
      </c>
      <c r="I32" s="2" t="n">
        <v>0.0187268518518519</v>
      </c>
      <c r="J32" s="2" t="n">
        <v>0.0189467592592593</v>
      </c>
      <c r="K32" s="1" t="n">
        <v>5.88791641700878</v>
      </c>
      <c r="L32" s="1" t="n">
        <v>5.67619019086717</v>
      </c>
      <c r="M32" s="2" t="n">
        <v>0.0165509259259259</v>
      </c>
      <c r="N32" s="2" t="n">
        <v>0.0171643518518519</v>
      </c>
      <c r="O32" s="1" t="n">
        <v>5.88791641700878</v>
      </c>
      <c r="P32" s="1" t="n">
        <v>5.67619019086717</v>
      </c>
      <c r="Q32" s="2" t="n">
        <v>0.0165509259259259</v>
      </c>
      <c r="R32" s="2" t="n">
        <v>0.0171643518518519</v>
      </c>
      <c r="S32" s="1" t="n">
        <v>5.88791641700878</v>
      </c>
      <c r="T32" s="1" t="n">
        <v>5.67619019086717</v>
      </c>
      <c r="U32" s="2" t="n">
        <v>0.0165509259259259</v>
      </c>
      <c r="V32" s="2" t="n">
        <v>0.0171643518518519</v>
      </c>
      <c r="W32" s="1" t="n">
        <v>3.69944477732163</v>
      </c>
      <c r="X32" s="1" t="n">
        <v>3.74365031811195</v>
      </c>
      <c r="Y32" s="2" t="n">
        <v>0.0263425925925926</v>
      </c>
      <c r="Z32" s="2" t="n">
        <v>0.0260300925925926</v>
      </c>
      <c r="AA32" s="1" t="n">
        <v>5.00075308850711</v>
      </c>
      <c r="AB32" s="1" t="n">
        <v>4.73918635338638</v>
      </c>
      <c r="AC32" s="2" t="n">
        <v>0.0194907407407407</v>
      </c>
      <c r="AD32" s="2" t="n">
        <v>0.0205671296296296</v>
      </c>
      <c r="AE32" s="1" t="n">
        <v>5.88791641700878</v>
      </c>
      <c r="AF32" s="1" t="n">
        <v>5.67619019086717</v>
      </c>
      <c r="AG32" s="2" t="n">
        <v>0.0165509259259259</v>
      </c>
      <c r="AH32" s="2" t="n">
        <v>0.0171643518518519</v>
      </c>
      <c r="AI32" s="1" t="n">
        <v>5.79202302488472</v>
      </c>
      <c r="AJ32" s="1" t="n">
        <v>5.23527761133918</v>
      </c>
      <c r="AK32" s="2" t="n">
        <v>0.0168287037037037</v>
      </c>
      <c r="AL32" s="2" t="n">
        <v>0.0186111111111111</v>
      </c>
    </row>
    <row r="33" customFormat="false" ht="12.75" hidden="false" customHeight="false" outlineLevel="0" collapsed="false">
      <c r="A33" s="1" t="s">
        <v>147</v>
      </c>
      <c r="B33" s="1" t="s">
        <v>148</v>
      </c>
      <c r="C33" s="1" t="n">
        <v>2</v>
      </c>
      <c r="D33" s="1" t="n">
        <v>10.1430938532266</v>
      </c>
      <c r="E33" s="1" t="n">
        <v>150.220129491846</v>
      </c>
      <c r="F33" s="1" t="n">
        <v>330.220129491846</v>
      </c>
      <c r="G33" s="1" t="n">
        <v>3.68603766914677</v>
      </c>
      <c r="H33" s="1" t="n">
        <v>3.06394114168122</v>
      </c>
      <c r="I33" s="2" t="n">
        <v>0.114652777777778</v>
      </c>
      <c r="J33" s="2" t="n">
        <v>0.137928240740741</v>
      </c>
      <c r="K33" s="1" t="n">
        <v>4.57436060429528</v>
      </c>
      <c r="L33" s="1" t="n">
        <v>4.50339611524461</v>
      </c>
      <c r="M33" s="2" t="n">
        <v>0.0923842592592593</v>
      </c>
      <c r="N33" s="2" t="n">
        <v>0.0938425925925926</v>
      </c>
      <c r="O33" s="1" t="n">
        <v>4.57436060429528</v>
      </c>
      <c r="P33" s="1" t="n">
        <v>4.50339611524461</v>
      </c>
      <c r="Q33" s="2" t="n">
        <v>0.0923842592592593</v>
      </c>
      <c r="R33" s="2" t="n">
        <v>0.0938425925925926</v>
      </c>
      <c r="S33" s="1" t="n">
        <v>4.57436060429528</v>
      </c>
      <c r="T33" s="1" t="n">
        <v>4.50339611524461</v>
      </c>
      <c r="U33" s="2" t="n">
        <v>0.0923842592592593</v>
      </c>
      <c r="V33" s="2" t="n">
        <v>0.0938425925925926</v>
      </c>
      <c r="W33" s="1" t="n">
        <v>4.93603766914677</v>
      </c>
      <c r="X33" s="1" t="n">
        <v>4.80329134779169</v>
      </c>
      <c r="Y33" s="2" t="n">
        <v>0.0856134259259259</v>
      </c>
      <c r="Z33" s="2" t="n">
        <v>0.0879861111111111</v>
      </c>
      <c r="AA33" s="1" t="n">
        <v>5.46207533829353</v>
      </c>
      <c r="AB33" s="1" t="n">
        <v>5.05129958777907</v>
      </c>
      <c r="AC33" s="2" t="n">
        <v>0.0773726851851852</v>
      </c>
      <c r="AD33" s="2" t="n">
        <v>0.0836574074074074</v>
      </c>
      <c r="AE33" s="1" t="n">
        <v>4.57436060429528</v>
      </c>
      <c r="AF33" s="1" t="n">
        <v>4.50339611524461</v>
      </c>
      <c r="AG33" s="2" t="n">
        <v>0.0923842592592593</v>
      </c>
      <c r="AH33" s="2" t="n">
        <v>0.0938425925925926</v>
      </c>
      <c r="AI33" s="1" t="n">
        <v>6.17746321355077</v>
      </c>
      <c r="AJ33" s="1" t="n">
        <v>5.55129958777907</v>
      </c>
      <c r="AK33" s="2" t="n">
        <v>0.0684143518518519</v>
      </c>
      <c r="AL33" s="2" t="n">
        <v>0.0761226851851852</v>
      </c>
    </row>
    <row r="34" customFormat="false" ht="12.75" hidden="false" customHeight="false" outlineLevel="0" collapsed="false">
      <c r="A34" s="1" t="s">
        <v>147</v>
      </c>
      <c r="B34" s="1" t="s">
        <v>156</v>
      </c>
      <c r="C34" s="1" t="n">
        <v>1</v>
      </c>
      <c r="D34" s="1" t="n">
        <v>5.71777742134113</v>
      </c>
      <c r="E34" s="1" t="n">
        <v>42.7535832169125</v>
      </c>
      <c r="F34" s="1" t="n">
        <v>222.753583216912</v>
      </c>
      <c r="G34" s="1" t="n">
        <v>4.84888827599266</v>
      </c>
      <c r="H34" s="1" t="n">
        <v>4.98956449790443</v>
      </c>
      <c r="I34" s="2" t="n">
        <v>0.0491319444444444</v>
      </c>
      <c r="J34" s="2" t="n">
        <v>0.0477430555555556</v>
      </c>
      <c r="K34" s="1" t="n">
        <v>4.94052921585788</v>
      </c>
      <c r="L34" s="1" t="n">
        <v>5.38912899580885</v>
      </c>
      <c r="M34" s="2" t="n">
        <v>0.0482175925925926</v>
      </c>
      <c r="N34" s="2" t="n">
        <v>0.0442013888888889</v>
      </c>
      <c r="O34" s="1" t="n">
        <v>4.94052921585788</v>
      </c>
      <c r="P34" s="1" t="n">
        <v>5.38912899580885</v>
      </c>
      <c r="Q34" s="2" t="n">
        <v>0.0482175925925926</v>
      </c>
      <c r="R34" s="2" t="n">
        <v>0.0442013888888889</v>
      </c>
      <c r="S34" s="1" t="n">
        <v>4.94052921585788</v>
      </c>
      <c r="T34" s="1" t="n">
        <v>5.38912899580885</v>
      </c>
      <c r="U34" s="2" t="n">
        <v>0.0482175925925926</v>
      </c>
      <c r="V34" s="2" t="n">
        <v>0.0442013888888889</v>
      </c>
      <c r="W34" s="1" t="n">
        <v>3.19081955058827</v>
      </c>
      <c r="X34" s="1" t="n">
        <v>3.73956449790443</v>
      </c>
      <c r="Y34" s="2" t="n">
        <v>0.0746643518518518</v>
      </c>
      <c r="Z34" s="2" t="n">
        <v>0.0637037037037037</v>
      </c>
      <c r="AA34" s="1" t="n">
        <v>4.44260749650737</v>
      </c>
      <c r="AB34" s="1" t="n">
        <v>4.58381661165441</v>
      </c>
      <c r="AC34" s="2" t="n">
        <v>0.0536226851851852</v>
      </c>
      <c r="AD34" s="2" t="n">
        <v>0.0519675925925926</v>
      </c>
      <c r="AE34" s="1" t="n">
        <v>4.94052921585788</v>
      </c>
      <c r="AF34" s="1" t="n">
        <v>5.38912899580885</v>
      </c>
      <c r="AG34" s="2" t="n">
        <v>0.0482175925925926</v>
      </c>
      <c r="AH34" s="2" t="n">
        <v>0.0442013888888889</v>
      </c>
      <c r="AI34" s="1" t="n">
        <v>4.90845277389708</v>
      </c>
      <c r="AJ34" s="1" t="n">
        <v>5.2160859972059</v>
      </c>
      <c r="AK34" s="2" t="n">
        <v>0.0485300925925926</v>
      </c>
      <c r="AL34" s="2" t="n">
        <v>0.0456712962962963</v>
      </c>
    </row>
    <row r="35" customFormat="false" ht="12.75" hidden="false" customHeight="false" outlineLevel="0" collapsed="false">
      <c r="A35" s="1" t="s">
        <v>15</v>
      </c>
      <c r="B35" s="1" t="s">
        <v>16</v>
      </c>
      <c r="C35" s="1" t="n">
        <v>1</v>
      </c>
      <c r="D35" s="1" t="n">
        <v>1.61011216259619</v>
      </c>
      <c r="E35" s="1" t="n">
        <v>173.570822874436</v>
      </c>
      <c r="F35" s="1" t="n">
        <v>353.570822874436</v>
      </c>
      <c r="G35" s="1" t="n">
        <v>3.8033446396772</v>
      </c>
      <c r="H35" s="1" t="n">
        <v>3.59522194331828</v>
      </c>
      <c r="I35" s="2" t="n">
        <v>0.0176388888888889</v>
      </c>
      <c r="J35" s="2" t="n">
        <v>0.0186574074074074</v>
      </c>
      <c r="K35" s="1" t="n">
        <v>4.42096126450828</v>
      </c>
      <c r="L35" s="1" t="n">
        <v>3.54050607152785</v>
      </c>
      <c r="M35" s="2" t="n">
        <v>0.0151736111111111</v>
      </c>
      <c r="N35" s="2" t="n">
        <v>0.0189467592592593</v>
      </c>
      <c r="O35" s="1" t="n">
        <v>4.42096126450828</v>
      </c>
      <c r="P35" s="1" t="n">
        <v>3.54050607152785</v>
      </c>
      <c r="Q35" s="2" t="n">
        <v>0.0151736111111111</v>
      </c>
      <c r="R35" s="2" t="n">
        <v>0.0189467592592593</v>
      </c>
      <c r="S35" s="1" t="n">
        <v>4.42096126450828</v>
      </c>
      <c r="T35" s="1" t="n">
        <v>3.54050607152785</v>
      </c>
      <c r="U35" s="2" t="n">
        <v>0.0151736111111111</v>
      </c>
      <c r="V35" s="2" t="n">
        <v>0.0189467592592593</v>
      </c>
      <c r="W35" s="1" t="n">
        <v>4.10812269635892</v>
      </c>
      <c r="X35" s="1" t="n">
        <v>3.99905286842156</v>
      </c>
      <c r="Y35" s="2" t="n">
        <v>0.0163194444444444</v>
      </c>
      <c r="Z35" s="2" t="n">
        <v>0.0167708333333333</v>
      </c>
      <c r="AA35" s="1" t="n">
        <v>4.5666638400807</v>
      </c>
      <c r="AB35" s="1" t="n">
        <v>4.55287531376694</v>
      </c>
      <c r="AC35" s="2" t="n">
        <v>0.0146875</v>
      </c>
      <c r="AD35" s="2" t="n">
        <v>0.0147337962962963</v>
      </c>
      <c r="AE35" s="1" t="n">
        <v>4.42096126450828</v>
      </c>
      <c r="AF35" s="1" t="n">
        <v>3.54050607152785</v>
      </c>
      <c r="AG35" s="2" t="n">
        <v>0.0151736111111111</v>
      </c>
      <c r="AH35" s="2" t="n">
        <v>0.0189467592592593</v>
      </c>
      <c r="AI35" s="1" t="n">
        <v>5.30430025101355</v>
      </c>
      <c r="AJ35" s="1" t="n">
        <v>5.03097257085215</v>
      </c>
      <c r="AK35" s="2" t="n">
        <v>0.0126388888888889</v>
      </c>
      <c r="AL35" s="2" t="n">
        <v>0.0133333333333333</v>
      </c>
    </row>
    <row r="36" customFormat="false" ht="12.75" hidden="false" customHeight="false" outlineLevel="0" collapsed="false">
      <c r="A36" s="1" t="s">
        <v>67</v>
      </c>
      <c r="B36" s="1" t="s">
        <v>71</v>
      </c>
      <c r="C36" s="1" t="n">
        <v>2</v>
      </c>
      <c r="D36" s="1" t="n">
        <v>6.50462848911452</v>
      </c>
      <c r="E36" s="1" t="n">
        <v>83.8229362358383</v>
      </c>
      <c r="F36" s="1" t="n">
        <v>263.822936235838</v>
      </c>
      <c r="G36" s="1" t="n">
        <v>5.05118714775491</v>
      </c>
      <c r="H36" s="1" t="n">
        <v>4.90138164438381</v>
      </c>
      <c r="I36" s="2" t="n">
        <v>0.0536458333333333</v>
      </c>
      <c r="J36" s="2" t="n">
        <v>0.0552893518518519</v>
      </c>
      <c r="K36" s="1" t="n">
        <v>6.12645872471677</v>
      </c>
      <c r="L36" s="1" t="n">
        <v>6.14136819906282</v>
      </c>
      <c r="M36" s="2" t="n">
        <v>0.0442361111111111</v>
      </c>
      <c r="N36" s="2" t="n">
        <v>0.0441203703703704</v>
      </c>
      <c r="O36" s="1" t="n">
        <v>6.12645872471677</v>
      </c>
      <c r="P36" s="1" t="n">
        <v>6.14136819906282</v>
      </c>
      <c r="Q36" s="2" t="n">
        <v>0.0442361111111111</v>
      </c>
      <c r="R36" s="2" t="n">
        <v>0.0441203703703704</v>
      </c>
      <c r="S36" s="1" t="n">
        <v>6.12645872471677</v>
      </c>
      <c r="T36" s="1" t="n">
        <v>6.14136819906282</v>
      </c>
      <c r="U36" s="2" t="n">
        <v>0.0442361111111111</v>
      </c>
      <c r="V36" s="2" t="n">
        <v>0.0441203703703704</v>
      </c>
      <c r="W36" s="1" t="n">
        <v>4.20840369100579</v>
      </c>
      <c r="X36" s="1" t="n">
        <v>4.41782020111908</v>
      </c>
      <c r="Y36" s="2" t="n">
        <v>0.0643981481481482</v>
      </c>
      <c r="Z36" s="2" t="n">
        <v>0.0613425925925926</v>
      </c>
      <c r="AA36" s="1" t="n">
        <v>5.67116697977341</v>
      </c>
      <c r="AB36" s="1" t="n">
        <v>5.88352110730174</v>
      </c>
      <c r="AC36" s="2" t="n">
        <v>0.0477893518518519</v>
      </c>
      <c r="AD36" s="2" t="n">
        <v>0.0460648148148148</v>
      </c>
      <c r="AE36" s="1" t="n">
        <v>6.12645872471677</v>
      </c>
      <c r="AF36" s="1" t="n">
        <v>6.14136819906282</v>
      </c>
      <c r="AG36" s="2" t="n">
        <v>0.0442361111111111</v>
      </c>
      <c r="AH36" s="2" t="n">
        <v>0.0441203703703704</v>
      </c>
      <c r="AI36" s="1" t="n">
        <v>6.16861835561619</v>
      </c>
      <c r="AJ36" s="1" t="n">
        <v>6.48568073820116</v>
      </c>
      <c r="AK36" s="2" t="n">
        <v>0.0439351851851852</v>
      </c>
      <c r="AL36" s="2" t="n">
        <v>0.0417824074074074</v>
      </c>
    </row>
    <row r="37" customFormat="false" ht="12.75" hidden="false" customHeight="false" outlineLevel="0" collapsed="false">
      <c r="A37" s="1" t="s">
        <v>67</v>
      </c>
      <c r="B37" s="1" t="s">
        <v>54</v>
      </c>
      <c r="C37" s="1" t="n">
        <v>2</v>
      </c>
      <c r="D37" s="1" t="n">
        <v>2.79870231334927</v>
      </c>
      <c r="E37" s="1" t="n">
        <v>55.1398411004077</v>
      </c>
      <c r="F37" s="1" t="n">
        <v>235.139841100408</v>
      </c>
      <c r="G37" s="1" t="n">
        <v>5.06279682200815</v>
      </c>
      <c r="H37" s="1" t="n">
        <v>5.16797185027047</v>
      </c>
      <c r="I37" s="2" t="n">
        <v>0.0230324074074074</v>
      </c>
      <c r="J37" s="2" t="n">
        <v>0.0225578703703704</v>
      </c>
      <c r="K37" s="1" t="n">
        <v>5.61223745760652</v>
      </c>
      <c r="L37" s="1" t="n">
        <v>5.83195777540571</v>
      </c>
      <c r="M37" s="2" t="n">
        <v>0.020775462962963</v>
      </c>
      <c r="N37" s="2" t="n">
        <v>0.0199884259259259</v>
      </c>
      <c r="O37" s="1" t="n">
        <v>5.61223745760652</v>
      </c>
      <c r="P37" s="1" t="n">
        <v>5.83195777540571</v>
      </c>
      <c r="Q37" s="2" t="n">
        <v>0.020775462962963</v>
      </c>
      <c r="R37" s="2" t="n">
        <v>0.0199884259259259</v>
      </c>
      <c r="S37" s="1" t="n">
        <v>5.61223745760652</v>
      </c>
      <c r="T37" s="1" t="n">
        <v>5.83195777540571</v>
      </c>
      <c r="U37" s="2" t="n">
        <v>0.020775462962963</v>
      </c>
      <c r="V37" s="2" t="n">
        <v>0.0199884259259259</v>
      </c>
      <c r="W37" s="1" t="n">
        <v>3.63706242934421</v>
      </c>
      <c r="X37" s="1" t="n">
        <v>3.77405629945906</v>
      </c>
      <c r="Y37" s="2" t="n">
        <v>0.0320601851851852</v>
      </c>
      <c r="Z37" s="2" t="n">
        <v>0.0308912037037037</v>
      </c>
      <c r="AA37" s="1" t="n">
        <v>4.70454528953687</v>
      </c>
      <c r="AB37" s="1" t="n">
        <v>4.80356549428678</v>
      </c>
      <c r="AC37" s="2" t="n">
        <v>0.0247800925925926</v>
      </c>
      <c r="AD37" s="2" t="n">
        <v>0.0242708333333333</v>
      </c>
      <c r="AE37" s="1" t="n">
        <v>5.61223745760652</v>
      </c>
      <c r="AF37" s="1" t="n">
        <v>5.83195777540571</v>
      </c>
      <c r="AG37" s="2" t="n">
        <v>0.020775462962963</v>
      </c>
      <c r="AH37" s="2" t="n">
        <v>0.0199884259259259</v>
      </c>
      <c r="AI37" s="1" t="n">
        <v>5.19797185027047</v>
      </c>
      <c r="AJ37" s="1" t="n">
        <v>5.61615300841794</v>
      </c>
      <c r="AK37" s="2" t="n">
        <v>0.0224305555555556</v>
      </c>
      <c r="AL37" s="2" t="n">
        <v>0.0207638888888889</v>
      </c>
    </row>
    <row r="38" customFormat="false" ht="12.75" hidden="false" customHeight="false" outlineLevel="0" collapsed="false">
      <c r="A38" s="1" t="s">
        <v>45</v>
      </c>
      <c r="B38" s="1" t="s">
        <v>49</v>
      </c>
      <c r="C38" s="1" t="n">
        <v>2</v>
      </c>
      <c r="D38" s="1" t="n">
        <v>5.71806556244133</v>
      </c>
      <c r="E38" s="1" t="n">
        <v>97.0324645025322</v>
      </c>
      <c r="F38" s="1" t="n">
        <v>277.032464502532</v>
      </c>
      <c r="G38" s="1" t="n">
        <v>4.77141137256875</v>
      </c>
      <c r="H38" s="1" t="n">
        <v>4.6351516565485</v>
      </c>
      <c r="I38" s="2" t="n">
        <v>0.0499305555555556</v>
      </c>
      <c r="J38" s="2" t="n">
        <v>0.051400462962963</v>
      </c>
      <c r="K38" s="1" t="n">
        <v>6.06176192698143</v>
      </c>
      <c r="L38" s="1" t="n">
        <v>5.90935070994936</v>
      </c>
      <c r="M38" s="2" t="n">
        <v>0.0392939814814815</v>
      </c>
      <c r="N38" s="2" t="n">
        <v>0.0403125</v>
      </c>
      <c r="O38" s="1" t="n">
        <v>6.06176192698143</v>
      </c>
      <c r="P38" s="1" t="n">
        <v>5.90935070994936</v>
      </c>
      <c r="Q38" s="2" t="n">
        <v>0.0392939814814815</v>
      </c>
      <c r="R38" s="2" t="n">
        <v>0.0403125</v>
      </c>
      <c r="S38" s="1" t="n">
        <v>6.06176192698143</v>
      </c>
      <c r="T38" s="1" t="n">
        <v>5.90935070994936</v>
      </c>
      <c r="U38" s="2" t="n">
        <v>0.0392939814814815</v>
      </c>
      <c r="V38" s="2" t="n">
        <v>0.0403125</v>
      </c>
      <c r="W38" s="1" t="n">
        <v>4.7611644557055</v>
      </c>
      <c r="X38" s="1" t="n">
        <v>4.88658436104558</v>
      </c>
      <c r="Y38" s="2" t="n">
        <v>0.0500347222222222</v>
      </c>
      <c r="Z38" s="2" t="n">
        <v>0.04875</v>
      </c>
      <c r="AA38" s="1" t="n">
        <v>5.89064929005064</v>
      </c>
      <c r="AB38" s="1" t="n">
        <v>6.05490473968524</v>
      </c>
      <c r="AC38" s="2" t="n">
        <v>0.0404398148148148</v>
      </c>
      <c r="AD38" s="2" t="n">
        <v>0.0393402777777778</v>
      </c>
      <c r="AE38" s="1" t="n">
        <v>6.06176192698143</v>
      </c>
      <c r="AF38" s="1" t="n">
        <v>5.90935070994936</v>
      </c>
      <c r="AG38" s="2" t="n">
        <v>0.0392939814814815</v>
      </c>
      <c r="AH38" s="2" t="n">
        <v>0.0403125</v>
      </c>
      <c r="AI38" s="1" t="n">
        <v>6.37658436104558</v>
      </c>
      <c r="AJ38" s="1" t="n">
        <v>6.59270995267004</v>
      </c>
      <c r="AK38" s="2" t="n">
        <v>0.0373611111111111</v>
      </c>
      <c r="AL38" s="2" t="n">
        <v>0.0361342592592593</v>
      </c>
    </row>
    <row r="39" customFormat="false" ht="12.75" hidden="false" customHeight="false" outlineLevel="0" collapsed="false">
      <c r="A39" s="1" t="s">
        <v>45</v>
      </c>
      <c r="B39" s="1" t="s">
        <v>22</v>
      </c>
      <c r="C39" s="1" t="n">
        <v>2</v>
      </c>
      <c r="D39" s="1" t="n">
        <v>5.93073059993149</v>
      </c>
      <c r="E39" s="1" t="n">
        <v>5.84179519445674</v>
      </c>
      <c r="F39" s="1" t="n">
        <v>185.841795194457</v>
      </c>
      <c r="G39" s="1" t="n">
        <v>3.90729555835196</v>
      </c>
      <c r="H39" s="1" t="n">
        <v>3.6281613821487</v>
      </c>
      <c r="I39" s="2" t="n">
        <v>0.0632407407407408</v>
      </c>
      <c r="J39" s="2" t="n">
        <v>0.0681018518518519</v>
      </c>
      <c r="K39" s="1" t="n">
        <v>4.00486189625986</v>
      </c>
      <c r="L39" s="1" t="n">
        <v>4.55901299618537</v>
      </c>
      <c r="M39" s="2" t="n">
        <v>0.0617013888888889</v>
      </c>
      <c r="N39" s="2" t="n">
        <v>0.0542013888888889</v>
      </c>
      <c r="O39" s="1" t="n">
        <v>4.00486189625986</v>
      </c>
      <c r="P39" s="1" t="n">
        <v>4.55901299618537</v>
      </c>
      <c r="Q39" s="2" t="n">
        <v>0.0617013888888889</v>
      </c>
      <c r="R39" s="2" t="n">
        <v>0.0542013888888889</v>
      </c>
      <c r="S39" s="1" t="n">
        <v>4.00486189625986</v>
      </c>
      <c r="T39" s="1" t="n">
        <v>4.55901299618537</v>
      </c>
      <c r="U39" s="2" t="n">
        <v>0.0617013888888889</v>
      </c>
      <c r="V39" s="2" t="n">
        <v>0.0542013888888889</v>
      </c>
      <c r="W39" s="1" t="n">
        <v>3.87755212814782</v>
      </c>
      <c r="X39" s="1" t="n">
        <v>3.60571351029653</v>
      </c>
      <c r="Y39" s="2" t="n">
        <v>0.0637268518518519</v>
      </c>
      <c r="Z39" s="2" t="n">
        <v>0.0685300925925926</v>
      </c>
      <c r="AA39" s="1" t="n">
        <v>4.16847143707347</v>
      </c>
      <c r="AB39" s="1" t="n">
        <v>4.6076536704813</v>
      </c>
      <c r="AC39" s="2" t="n">
        <v>0.0592708333333333</v>
      </c>
      <c r="AD39" s="2" t="n">
        <v>0.0536226851851852</v>
      </c>
      <c r="AE39" s="1" t="n">
        <v>4.00486189625986</v>
      </c>
      <c r="AF39" s="1" t="n">
        <v>4.55901299618537</v>
      </c>
      <c r="AG39" s="2" t="n">
        <v>0.0617013888888889</v>
      </c>
      <c r="AH39" s="2" t="n">
        <v>0.0542013888888889</v>
      </c>
      <c r="AI39" s="1" t="n">
        <v>4.60454305949934</v>
      </c>
      <c r="AJ39" s="1" t="n">
        <v>5.017092473685</v>
      </c>
      <c r="AK39" s="2" t="n">
        <v>0.0536574074074074</v>
      </c>
      <c r="AL39" s="2" t="n">
        <v>0.0492476851851852</v>
      </c>
    </row>
    <row r="40" customFormat="false" ht="12.75" hidden="false" customHeight="false" outlineLevel="0" collapsed="false">
      <c r="A40" s="1" t="s">
        <v>45</v>
      </c>
      <c r="B40" s="1" t="s">
        <v>83</v>
      </c>
      <c r="C40" s="1" t="n">
        <v>2</v>
      </c>
      <c r="D40" s="1" t="n">
        <v>1.72464528714984</v>
      </c>
      <c r="E40" s="1" t="n">
        <v>129.634827247607</v>
      </c>
      <c r="F40" s="1" t="n">
        <v>309.634827247607</v>
      </c>
      <c r="G40" s="1" t="n">
        <v>3.67651677528867</v>
      </c>
      <c r="H40" s="1" t="n">
        <v>3.77640460673047</v>
      </c>
      <c r="I40" s="2" t="n">
        <v>0.019537037037037</v>
      </c>
      <c r="J40" s="2" t="n">
        <v>0.0190277777777778</v>
      </c>
      <c r="K40" s="1" t="n">
        <v>5.30314621908614</v>
      </c>
      <c r="L40" s="1" t="n">
        <v>4.80996277713081</v>
      </c>
      <c r="M40" s="2" t="n">
        <v>0.0135416666666667</v>
      </c>
      <c r="N40" s="2" t="n">
        <v>0.0149305555555556</v>
      </c>
      <c r="O40" s="1" t="n">
        <v>5.30314621908614</v>
      </c>
      <c r="P40" s="1" t="n">
        <v>4.80996277713081</v>
      </c>
      <c r="Q40" s="2" t="n">
        <v>0.0135416666666667</v>
      </c>
      <c r="R40" s="2" t="n">
        <v>0.0149305555555556</v>
      </c>
      <c r="S40" s="1" t="n">
        <v>5.30314621908614</v>
      </c>
      <c r="T40" s="1" t="n">
        <v>4.80996277713081</v>
      </c>
      <c r="U40" s="2" t="n">
        <v>0.0135416666666667</v>
      </c>
      <c r="V40" s="2" t="n">
        <v>0.0149305555555556</v>
      </c>
      <c r="W40" s="1" t="n">
        <v>5.21674161235567</v>
      </c>
      <c r="X40" s="1" t="n">
        <v>5.16730345504786</v>
      </c>
      <c r="Y40" s="2" t="n">
        <v>0.0137731481481481</v>
      </c>
      <c r="Z40" s="2" t="n">
        <v>0.013900462962963</v>
      </c>
      <c r="AA40" s="1" t="n">
        <v>5.9751124185335</v>
      </c>
      <c r="AB40" s="1" t="n">
        <v>5.77584276403829</v>
      </c>
      <c r="AC40" s="2" t="n">
        <v>0.012025462962963</v>
      </c>
      <c r="AD40" s="2" t="n">
        <v>0.0124305555555556</v>
      </c>
      <c r="AE40" s="1" t="n">
        <v>5.30314621908614</v>
      </c>
      <c r="AF40" s="1" t="n">
        <v>4.80996277713081</v>
      </c>
      <c r="AG40" s="2" t="n">
        <v>0.0135416666666667</v>
      </c>
      <c r="AH40" s="2" t="n">
        <v>0.0149305555555556</v>
      </c>
      <c r="AI40" s="1" t="n">
        <v>6.54674161235567</v>
      </c>
      <c r="AJ40" s="1" t="n">
        <v>6.26893264887002</v>
      </c>
      <c r="AK40" s="2" t="n">
        <v>0.0109722222222222</v>
      </c>
      <c r="AL40" s="2" t="n">
        <v>0.0114583333333333</v>
      </c>
    </row>
    <row r="41" customFormat="false" ht="12.75" hidden="false" customHeight="false" outlineLevel="0" collapsed="false">
      <c r="A41" s="1" t="s">
        <v>45</v>
      </c>
      <c r="B41" s="1" t="s">
        <v>29</v>
      </c>
      <c r="C41" s="1" t="n">
        <v>2</v>
      </c>
      <c r="D41" s="1" t="n">
        <v>8.05453509352341</v>
      </c>
      <c r="E41" s="1" t="n">
        <v>49.8176567237968</v>
      </c>
      <c r="F41" s="1" t="n">
        <v>229.817656723797</v>
      </c>
      <c r="G41" s="1" t="n">
        <v>4.95720406976488</v>
      </c>
      <c r="H41" s="1" t="n">
        <v>5.11671782102834</v>
      </c>
      <c r="I41" s="2" t="n">
        <v>0.0676967592592593</v>
      </c>
      <c r="J41" s="2" t="n">
        <v>0.0655902777777778</v>
      </c>
      <c r="K41" s="1" t="n">
        <v>5.32669856756756</v>
      </c>
      <c r="L41" s="1" t="n">
        <v>5.64343564205669</v>
      </c>
      <c r="M41" s="2" t="n">
        <v>0.0629976851851852</v>
      </c>
      <c r="N41" s="2" t="n">
        <v>0.0594675925925926</v>
      </c>
      <c r="O41" s="1" t="n">
        <v>5.32669856756756</v>
      </c>
      <c r="P41" s="1" t="n">
        <v>5.64343564205669</v>
      </c>
      <c r="Q41" s="2" t="n">
        <v>0.0629976851851852</v>
      </c>
      <c r="R41" s="2" t="n">
        <v>0.0594675925925926</v>
      </c>
      <c r="S41" s="1" t="n">
        <v>5.32669856756756</v>
      </c>
      <c r="T41" s="1" t="n">
        <v>5.64343564205669</v>
      </c>
      <c r="U41" s="2" t="n">
        <v>0.0629976851851852</v>
      </c>
      <c r="V41" s="2" t="n">
        <v>0.0594675925925926</v>
      </c>
      <c r="W41" s="1" t="n">
        <v>3.49222002021533</v>
      </c>
      <c r="X41" s="1" t="n">
        <v>3.86671782102834</v>
      </c>
      <c r="Y41" s="2" t="n">
        <v>0.096099537037037</v>
      </c>
      <c r="Z41" s="2" t="n">
        <v>0.0867824074074074</v>
      </c>
      <c r="AA41" s="1" t="n">
        <v>4.6545297017139</v>
      </c>
      <c r="AB41" s="1" t="n">
        <v>4.55085093528895</v>
      </c>
      <c r="AC41" s="2" t="n">
        <v>0.0720949074074074</v>
      </c>
      <c r="AD41" s="2" t="n">
        <v>0.0737384259259259</v>
      </c>
      <c r="AE41" s="1" t="n">
        <v>5.32669856756756</v>
      </c>
      <c r="AF41" s="1" t="n">
        <v>5.64343564205669</v>
      </c>
      <c r="AG41" s="2" t="n">
        <v>0.0629976851851852</v>
      </c>
      <c r="AH41" s="2" t="n">
        <v>0.0594675925925926</v>
      </c>
      <c r="AI41" s="1" t="n">
        <v>5.14392189079323</v>
      </c>
      <c r="AJ41" s="1" t="n">
        <v>5.38562376137112</v>
      </c>
      <c r="AK41" s="2" t="n">
        <v>0.0652430555555556</v>
      </c>
      <c r="AL41" s="2" t="n">
        <v>0.0623148148148148</v>
      </c>
    </row>
    <row r="42" customFormat="false" ht="12.75" hidden="false" customHeight="false" outlineLevel="0" collapsed="false">
      <c r="A42" s="1" t="s">
        <v>83</v>
      </c>
      <c r="B42" s="1" t="s">
        <v>20</v>
      </c>
      <c r="C42" s="1" t="n">
        <v>2</v>
      </c>
      <c r="D42" s="1" t="n">
        <v>9.7918717069111</v>
      </c>
      <c r="E42" s="1" t="n">
        <v>11.381603664906</v>
      </c>
      <c r="F42" s="1" t="n">
        <v>191.381603664906</v>
      </c>
      <c r="G42" s="1" t="n">
        <v>3.95530723176252</v>
      </c>
      <c r="H42" s="1" t="n">
        <v>3.87929936614241</v>
      </c>
      <c r="I42" s="2" t="n">
        <v>0.103148148148148</v>
      </c>
      <c r="J42" s="2" t="n">
        <v>0.105162037037037</v>
      </c>
      <c r="K42" s="1" t="n">
        <v>4.25144810994718</v>
      </c>
      <c r="L42" s="1" t="n">
        <v>4.61355251623044</v>
      </c>
      <c r="M42" s="2" t="n">
        <v>0.0959606481481481</v>
      </c>
      <c r="N42" s="2" t="n">
        <v>0.0884259259259259</v>
      </c>
      <c r="O42" s="1" t="n">
        <v>4.25144810994718</v>
      </c>
      <c r="P42" s="1" t="n">
        <v>4.61355251623044</v>
      </c>
      <c r="Q42" s="2" t="n">
        <v>0.0959606481481481</v>
      </c>
      <c r="R42" s="2" t="n">
        <v>0.0884259259259259</v>
      </c>
      <c r="S42" s="1" t="n">
        <v>4.25144810994718</v>
      </c>
      <c r="T42" s="1" t="n">
        <v>4.61355251623044</v>
      </c>
      <c r="U42" s="2" t="n">
        <v>0.0959606481481481</v>
      </c>
      <c r="V42" s="2" t="n">
        <v>0.0884259259259259</v>
      </c>
      <c r="W42" s="1" t="n">
        <v>3.72982390226917</v>
      </c>
      <c r="X42" s="1" t="n">
        <v>3.70912326841158</v>
      </c>
      <c r="Y42" s="2" t="n">
        <v>0.109386574074074</v>
      </c>
      <c r="Z42" s="2" t="n">
        <v>0.109988425925926</v>
      </c>
      <c r="AA42" s="1" t="n">
        <v>3.89517421919797</v>
      </c>
      <c r="AB42" s="1" t="n">
        <v>4.52640314624805</v>
      </c>
      <c r="AC42" s="2" t="n">
        <v>0.104733796296296</v>
      </c>
      <c r="AD42" s="2" t="n">
        <v>0.0901273148148148</v>
      </c>
      <c r="AE42" s="1" t="n">
        <v>4.25144810994718</v>
      </c>
      <c r="AF42" s="1" t="n">
        <v>4.61355251623044</v>
      </c>
      <c r="AG42" s="2" t="n">
        <v>0.0959606481481481</v>
      </c>
      <c r="AH42" s="2" t="n">
        <v>0.0884259259259259</v>
      </c>
      <c r="AI42" s="1" t="n">
        <v>4.30539340209507</v>
      </c>
      <c r="AJ42" s="1" t="n">
        <v>4.93214874380477</v>
      </c>
      <c r="AK42" s="2" t="n">
        <v>0.0947569444444445</v>
      </c>
      <c r="AL42" s="2" t="n">
        <v>0.0827199074074074</v>
      </c>
    </row>
    <row r="43" customFormat="false" ht="12.75" hidden="false" customHeight="false" outlineLevel="0" collapsed="false">
      <c r="A43" s="1" t="s">
        <v>83</v>
      </c>
      <c r="B43" s="1" t="s">
        <v>79</v>
      </c>
      <c r="C43" s="1" t="n">
        <v>2</v>
      </c>
      <c r="D43" s="1" t="n">
        <v>1.55086049977171</v>
      </c>
      <c r="E43" s="1" t="n">
        <v>146.961718488084</v>
      </c>
      <c r="F43" s="1" t="n">
        <v>326.961718488084</v>
      </c>
      <c r="G43" s="1" t="n">
        <v>3.7446890672145</v>
      </c>
      <c r="H43" s="1" t="n">
        <v>3.20296667784177</v>
      </c>
      <c r="I43" s="2" t="n">
        <v>0.0172453703703704</v>
      </c>
      <c r="J43" s="2" t="n">
        <v>0.0201736111111111</v>
      </c>
      <c r="K43" s="1" t="n">
        <v>4.55915468627772</v>
      </c>
      <c r="L43" s="1" t="n">
        <v>4.60114844535749</v>
      </c>
      <c r="M43" s="2" t="n">
        <v>0.0141666666666667</v>
      </c>
      <c r="N43" s="2" t="n">
        <v>0.0140393518518519</v>
      </c>
      <c r="O43" s="1" t="n">
        <v>4.55915468627772</v>
      </c>
      <c r="P43" s="1" t="n">
        <v>4.60114844535749</v>
      </c>
      <c r="Q43" s="2" t="n">
        <v>0.0141666666666667</v>
      </c>
      <c r="R43" s="2" t="n">
        <v>0.0140393518518519</v>
      </c>
      <c r="S43" s="1" t="n">
        <v>4.55915468627772</v>
      </c>
      <c r="T43" s="1" t="n">
        <v>4.60114844535749</v>
      </c>
      <c r="U43" s="2" t="n">
        <v>0.0141666666666667</v>
      </c>
      <c r="V43" s="2" t="n">
        <v>0.0140393518518519</v>
      </c>
      <c r="W43" s="1" t="n">
        <v>4.9946890672145</v>
      </c>
      <c r="X43" s="1" t="n">
        <v>4.85325364984939</v>
      </c>
      <c r="Y43" s="2" t="n">
        <v>0.0129282407407407</v>
      </c>
      <c r="Z43" s="2" t="n">
        <v>0.0133101851851852</v>
      </c>
      <c r="AA43" s="1" t="n">
        <v>5.57937813442899</v>
      </c>
      <c r="AB43" s="1" t="n">
        <v>5.22942605598477</v>
      </c>
      <c r="AC43" s="2" t="n">
        <v>0.0115740740740741</v>
      </c>
      <c r="AD43" s="2" t="n">
        <v>0.012349537037037</v>
      </c>
      <c r="AE43" s="1" t="n">
        <v>4.55915468627772</v>
      </c>
      <c r="AF43" s="1" t="n">
        <v>4.60114844535749</v>
      </c>
      <c r="AG43" s="2" t="n">
        <v>0.0141666666666667</v>
      </c>
      <c r="AH43" s="2" t="n">
        <v>0.0140393518518519</v>
      </c>
      <c r="AI43" s="1" t="n">
        <v>6.26435417365111</v>
      </c>
      <c r="AJ43" s="1" t="n">
        <v>5.72942605598477</v>
      </c>
      <c r="AK43" s="2" t="n">
        <v>0.0103125</v>
      </c>
      <c r="AL43" s="2" t="n">
        <v>0.0112731481481481</v>
      </c>
    </row>
    <row r="44" customFormat="false" ht="12.75" hidden="false" customHeight="false" outlineLevel="0" collapsed="false">
      <c r="A44" s="1" t="s">
        <v>83</v>
      </c>
      <c r="B44" s="1" t="s">
        <v>54</v>
      </c>
      <c r="C44" s="1" t="n">
        <v>2</v>
      </c>
      <c r="D44" s="1" t="n">
        <v>4.60007149071664</v>
      </c>
      <c r="E44" s="1" t="n">
        <v>100.016758372961</v>
      </c>
      <c r="F44" s="1" t="n">
        <v>280.016758372961</v>
      </c>
      <c r="G44" s="1" t="n">
        <v>4.6560186762455</v>
      </c>
      <c r="H44" s="1" t="n">
        <v>4.49588460926181</v>
      </c>
      <c r="I44" s="2" t="n">
        <v>0.0411574074074074</v>
      </c>
      <c r="J44" s="2" t="n">
        <v>0.0426273148148148</v>
      </c>
      <c r="K44" s="1" t="n">
        <v>6.03976538277854</v>
      </c>
      <c r="L44" s="1" t="n">
        <v>5.84973186603262</v>
      </c>
      <c r="M44" s="2" t="n">
        <v>0.031724537037037</v>
      </c>
      <c r="N44" s="2" t="n">
        <v>0.0327546296296296</v>
      </c>
      <c r="O44" s="1" t="n">
        <v>6.03976538277854</v>
      </c>
      <c r="P44" s="1" t="n">
        <v>5.84973186603262</v>
      </c>
      <c r="Q44" s="2" t="n">
        <v>0.031724537037037</v>
      </c>
      <c r="R44" s="2" t="n">
        <v>0.0327546296296296</v>
      </c>
      <c r="S44" s="1" t="n">
        <v>6.03976538277854</v>
      </c>
      <c r="T44" s="1" t="n">
        <v>5.84973186603262</v>
      </c>
      <c r="U44" s="2" t="n">
        <v>0.031724537037037</v>
      </c>
      <c r="V44" s="2" t="n">
        <v>0.0327546296296296</v>
      </c>
      <c r="W44" s="1" t="n">
        <v>4.80692362838541</v>
      </c>
      <c r="X44" s="1" t="n">
        <v>4.9403016507133</v>
      </c>
      <c r="Y44" s="2" t="n">
        <v>0.0398726851851852</v>
      </c>
      <c r="Z44" s="2" t="n">
        <v>0.0387962962962963</v>
      </c>
      <c r="AA44" s="1" t="n">
        <v>5.95033516745923</v>
      </c>
      <c r="AB44" s="1" t="n">
        <v>6.07678956140172</v>
      </c>
      <c r="AC44" s="2" t="n">
        <v>0.0322106481481482</v>
      </c>
      <c r="AD44" s="2" t="n">
        <v>0.0315393518518519</v>
      </c>
      <c r="AE44" s="1" t="n">
        <v>6.03976538277854</v>
      </c>
      <c r="AF44" s="1" t="n">
        <v>5.84973186603262</v>
      </c>
      <c r="AG44" s="2" t="n">
        <v>0.031724537037037</v>
      </c>
      <c r="AH44" s="2" t="n">
        <v>0.0327546296296296</v>
      </c>
      <c r="AI44" s="1" t="n">
        <v>6.4303016507133</v>
      </c>
      <c r="AJ44" s="1" t="n">
        <v>6.59668901116395</v>
      </c>
      <c r="AK44" s="2" t="n">
        <v>0.0298032407407407</v>
      </c>
      <c r="AL44" s="2" t="n">
        <v>0.0290509259259259</v>
      </c>
    </row>
    <row r="45" customFormat="false" ht="12.75" hidden="false" customHeight="false" outlineLevel="0" collapsed="false">
      <c r="A45" s="1" t="s">
        <v>83</v>
      </c>
      <c r="B45" s="1" t="s">
        <v>102</v>
      </c>
      <c r="C45" s="1" t="n">
        <v>2</v>
      </c>
      <c r="D45" s="1" t="n">
        <v>1.8892300981785</v>
      </c>
      <c r="E45" s="1" t="n">
        <v>222.172035746325</v>
      </c>
      <c r="F45" s="1" t="n">
        <v>42.1720357463253</v>
      </c>
      <c r="G45" s="1" t="n">
        <v>4.97909664343386</v>
      </c>
      <c r="H45" s="1" t="n">
        <v>4.83997121477699</v>
      </c>
      <c r="I45" s="2" t="n">
        <v>0.0157986111111111</v>
      </c>
      <c r="J45" s="2" t="n">
        <v>0.0162615740740741</v>
      </c>
      <c r="K45" s="1" t="n">
        <v>5.36819328686771</v>
      </c>
      <c r="L45" s="1" t="n">
        <v>4.90873795413245</v>
      </c>
      <c r="M45" s="2" t="n">
        <v>0.0146527777777778</v>
      </c>
      <c r="N45" s="2" t="n">
        <v>0.0160300925925926</v>
      </c>
      <c r="O45" s="1" t="n">
        <v>5.36819328686771</v>
      </c>
      <c r="P45" s="1" t="n">
        <v>4.90873795413245</v>
      </c>
      <c r="Q45" s="2" t="n">
        <v>0.0146527777777778</v>
      </c>
      <c r="R45" s="2" t="n">
        <v>0.0160300925925926</v>
      </c>
      <c r="S45" s="1" t="n">
        <v>5.36819328686771</v>
      </c>
      <c r="T45" s="1" t="n">
        <v>4.90873795413245</v>
      </c>
      <c r="U45" s="2" t="n">
        <v>0.0146527777777778</v>
      </c>
      <c r="V45" s="2" t="n">
        <v>0.0160300925925926</v>
      </c>
      <c r="W45" s="1" t="n">
        <v>3.72909664343386</v>
      </c>
      <c r="X45" s="1" t="n">
        <v>3.16600685850988</v>
      </c>
      <c r="Y45" s="2" t="n">
        <v>0.021099537037037</v>
      </c>
      <c r="Z45" s="2" t="n">
        <v>0.0248611111111111</v>
      </c>
      <c r="AA45" s="1" t="n">
        <v>4.58653049985048</v>
      </c>
      <c r="AB45" s="1" t="n">
        <v>4.42516107238976</v>
      </c>
      <c r="AC45" s="2" t="n">
        <v>0.0171527777777778</v>
      </c>
      <c r="AD45" s="2" t="n">
        <v>0.0177777777777778</v>
      </c>
      <c r="AE45" s="1" t="n">
        <v>5.36819328686771</v>
      </c>
      <c r="AF45" s="1" t="n">
        <v>4.90873795413245</v>
      </c>
      <c r="AG45" s="2" t="n">
        <v>0.0146527777777778</v>
      </c>
      <c r="AH45" s="2" t="n">
        <v>0.0160300925925926</v>
      </c>
      <c r="AI45" s="1" t="n">
        <v>5.20212885791181</v>
      </c>
      <c r="AJ45" s="1" t="n">
        <v>4.88906785821084</v>
      </c>
      <c r="AK45" s="2" t="n">
        <v>0.0151273148148148</v>
      </c>
      <c r="AL45" s="2" t="n">
        <v>0.016099537037037</v>
      </c>
    </row>
    <row r="46" customFormat="false" ht="12.75" hidden="false" customHeight="false" outlineLevel="0" collapsed="false">
      <c r="A46" s="1" t="s">
        <v>79</v>
      </c>
      <c r="B46" s="1" t="s">
        <v>67</v>
      </c>
      <c r="C46" s="1" t="n">
        <v>2</v>
      </c>
      <c r="D46" s="1" t="n">
        <v>1.77256950690731</v>
      </c>
      <c r="E46" s="1" t="n">
        <v>128.363509149567</v>
      </c>
      <c r="F46" s="1" t="n">
        <v>308.363509149567</v>
      </c>
      <c r="G46" s="1" t="n">
        <v>3.65278550412524</v>
      </c>
      <c r="H46" s="1" t="n">
        <v>3.81030642267823</v>
      </c>
      <c r="I46" s="2" t="n">
        <v>0.0202083333333333</v>
      </c>
      <c r="J46" s="2" t="n">
        <v>0.019375</v>
      </c>
      <c r="K46" s="1" t="n">
        <v>5.3489136706156</v>
      </c>
      <c r="L46" s="1" t="n">
        <v>4.8794614998237</v>
      </c>
      <c r="M46" s="2" t="n">
        <v>0.0138078703703704</v>
      </c>
      <c r="N46" s="2" t="n">
        <v>0.0151273148148148</v>
      </c>
      <c r="O46" s="1" t="n">
        <v>5.3489136706156</v>
      </c>
      <c r="P46" s="1" t="n">
        <v>4.8794614998237</v>
      </c>
      <c r="Q46" s="2" t="n">
        <v>0.0138078703703704</v>
      </c>
      <c r="R46" s="2" t="n">
        <v>0.0151273148148148</v>
      </c>
      <c r="S46" s="1" t="n">
        <v>5.3489136706156</v>
      </c>
      <c r="T46" s="1" t="n">
        <v>4.8794614998237</v>
      </c>
      <c r="U46" s="2" t="n">
        <v>0.0138078703703704</v>
      </c>
      <c r="V46" s="2" t="n">
        <v>0.0151273148148148</v>
      </c>
      <c r="W46" s="1" t="n">
        <v>5.22860724793738</v>
      </c>
      <c r="X46" s="1" t="n">
        <v>5.19272981700867</v>
      </c>
      <c r="Y46" s="2" t="n">
        <v>0.0141203703703704</v>
      </c>
      <c r="Z46" s="2" t="n">
        <v>0.014212962962963</v>
      </c>
      <c r="AA46" s="1" t="n">
        <v>5.99291087190607</v>
      </c>
      <c r="AB46" s="1" t="n">
        <v>5.79618385360694</v>
      </c>
      <c r="AC46" s="2" t="n">
        <v>0.0123148148148148</v>
      </c>
      <c r="AD46" s="2" t="n">
        <v>0.0127314814814815</v>
      </c>
      <c r="AE46" s="1" t="n">
        <v>5.3489136706156</v>
      </c>
      <c r="AF46" s="1" t="n">
        <v>4.8794614998237</v>
      </c>
      <c r="AG46" s="2" t="n">
        <v>0.0138078703703704</v>
      </c>
      <c r="AH46" s="2" t="n">
        <v>0.0151273148148148</v>
      </c>
      <c r="AI46" s="1" t="n">
        <v>6.55860724793738</v>
      </c>
      <c r="AJ46" s="1" t="n">
        <v>6.28842619303998</v>
      </c>
      <c r="AK46" s="2" t="n">
        <v>0.01125</v>
      </c>
      <c r="AL46" s="2" t="n">
        <v>0.0117361111111111</v>
      </c>
    </row>
    <row r="47" customFormat="false" ht="12.75" hidden="false" customHeight="false" outlineLevel="0" collapsed="false">
      <c r="A47" s="1" t="s">
        <v>79</v>
      </c>
      <c r="B47" s="1" t="s">
        <v>49</v>
      </c>
      <c r="C47" s="1" t="n">
        <v>2</v>
      </c>
      <c r="D47" s="1" t="n">
        <v>3.89394457265786</v>
      </c>
      <c r="E47" s="1" t="n">
        <v>64.121440749232</v>
      </c>
      <c r="F47" s="1" t="n">
        <v>244.121440749232</v>
      </c>
      <c r="G47" s="1" t="n">
        <v>5.24242881498464</v>
      </c>
      <c r="H47" s="1" t="n">
        <v>5.2518001136595</v>
      </c>
      <c r="I47" s="2" t="n">
        <v>0.0309490740740741</v>
      </c>
      <c r="J47" s="2" t="n">
        <v>0.0308912037037037</v>
      </c>
      <c r="K47" s="1" t="n">
        <v>5.75594305198771</v>
      </c>
      <c r="L47" s="1" t="n">
        <v>5.95770017048925</v>
      </c>
      <c r="M47" s="2" t="n">
        <v>0.0281828703703704</v>
      </c>
      <c r="N47" s="2" t="n">
        <v>0.0272222222222222</v>
      </c>
      <c r="O47" s="1" t="n">
        <v>5.75594305198771</v>
      </c>
      <c r="P47" s="1" t="n">
        <v>5.95770017048925</v>
      </c>
      <c r="Q47" s="2" t="n">
        <v>0.0281828703703704</v>
      </c>
      <c r="R47" s="2" t="n">
        <v>0.0272222222222222</v>
      </c>
      <c r="S47" s="1" t="n">
        <v>5.75594305198771</v>
      </c>
      <c r="T47" s="1" t="n">
        <v>5.95770017048925</v>
      </c>
      <c r="U47" s="2" t="n">
        <v>0.0281828703703704</v>
      </c>
      <c r="V47" s="2" t="n">
        <v>0.0272222222222222</v>
      </c>
      <c r="W47" s="1" t="n">
        <v>3.87657175331285</v>
      </c>
      <c r="X47" s="1" t="n">
        <v>3.606399772681</v>
      </c>
      <c r="Y47" s="2" t="n">
        <v>0.0418518518518519</v>
      </c>
      <c r="Z47" s="2" t="n">
        <v>0.0449884259259259</v>
      </c>
      <c r="AA47" s="1" t="n">
        <v>4.78238581982668</v>
      </c>
      <c r="AB47" s="1" t="n">
        <v>5.24665774362878</v>
      </c>
      <c r="AC47" s="2" t="n">
        <v>0.0339236111111111</v>
      </c>
      <c r="AD47" s="2" t="n">
        <v>0.0309143518518519</v>
      </c>
      <c r="AE47" s="1" t="n">
        <v>5.75594305198771</v>
      </c>
      <c r="AF47" s="1" t="n">
        <v>5.95770017048925</v>
      </c>
      <c r="AG47" s="2" t="n">
        <v>0.0281828703703704</v>
      </c>
      <c r="AH47" s="2" t="n">
        <v>0.0272222222222222</v>
      </c>
      <c r="AI47" s="1" t="n">
        <v>5.2818001136595</v>
      </c>
      <c r="AJ47" s="1" t="n">
        <v>6.01134339296621</v>
      </c>
      <c r="AK47" s="2" t="n">
        <v>0.0307175925925926</v>
      </c>
      <c r="AL47" s="2" t="n">
        <v>0.0269791666666667</v>
      </c>
    </row>
    <row r="48" customFormat="false" ht="12.75" hidden="false" customHeight="false" outlineLevel="0" collapsed="false">
      <c r="A48" s="1" t="s">
        <v>79</v>
      </c>
      <c r="B48" s="1" t="s">
        <v>54</v>
      </c>
      <c r="C48" s="1" t="n">
        <v>2</v>
      </c>
      <c r="D48" s="1" t="n">
        <v>3.71906148990949</v>
      </c>
      <c r="E48" s="1" t="n">
        <v>82.2743479696743</v>
      </c>
      <c r="F48" s="1" t="n">
        <v>262.274347969674</v>
      </c>
      <c r="G48" s="1" t="n">
        <v>5.07906173654586</v>
      </c>
      <c r="H48" s="1" t="n">
        <v>4.92512666446499</v>
      </c>
      <c r="I48" s="2" t="n">
        <v>0.0305092592592593</v>
      </c>
      <c r="J48" s="2" t="n">
        <v>0.0314583333333333</v>
      </c>
      <c r="K48" s="1" t="n">
        <v>6.09548695939349</v>
      </c>
      <c r="L48" s="1" t="n">
        <v>6.13001188511095</v>
      </c>
      <c r="M48" s="2" t="n">
        <v>0.0254166666666667</v>
      </c>
      <c r="N48" s="2" t="n">
        <v>0.0252777777777778</v>
      </c>
      <c r="O48" s="1" t="n">
        <v>6.09548695939349</v>
      </c>
      <c r="P48" s="1" t="n">
        <v>6.13001188511095</v>
      </c>
      <c r="Q48" s="2" t="n">
        <v>0.0254166666666667</v>
      </c>
      <c r="R48" s="2" t="n">
        <v>0.0252777777777778</v>
      </c>
      <c r="S48" s="1" t="n">
        <v>6.09548695939349</v>
      </c>
      <c r="T48" s="1" t="n">
        <v>6.13001188511095</v>
      </c>
      <c r="U48" s="2" t="n">
        <v>0.0254166666666667</v>
      </c>
      <c r="V48" s="2" t="n">
        <v>0.0252777777777778</v>
      </c>
      <c r="W48" s="1" t="n">
        <v>4.1361362385848</v>
      </c>
      <c r="X48" s="1" t="n">
        <v>4.35794145482741</v>
      </c>
      <c r="Y48" s="2" t="n">
        <v>0.0374652777777778</v>
      </c>
      <c r="Z48" s="2" t="n">
        <v>0.0355555555555556</v>
      </c>
      <c r="AA48" s="1" t="n">
        <v>5.64638956751479</v>
      </c>
      <c r="AB48" s="1" t="n">
        <v>5.86184087157544</v>
      </c>
      <c r="AC48" s="2" t="n">
        <v>0.0274421296296296</v>
      </c>
      <c r="AD48" s="2" t="n">
        <v>0.0264351851851852</v>
      </c>
      <c r="AE48" s="1" t="n">
        <v>6.09548695939349</v>
      </c>
      <c r="AF48" s="1" t="n">
        <v>6.13001188511095</v>
      </c>
      <c r="AG48" s="2" t="n">
        <v>0.0254166666666667</v>
      </c>
      <c r="AH48" s="2" t="n">
        <v>0.0252777777777778</v>
      </c>
      <c r="AI48" s="1" t="n">
        <v>6.14487333553501</v>
      </c>
      <c r="AJ48" s="1" t="n">
        <v>6.47122724771696</v>
      </c>
      <c r="AK48" s="2" t="n">
        <v>0.0252083333333333</v>
      </c>
      <c r="AL48" s="2" t="n">
        <v>0.0239351851851852</v>
      </c>
    </row>
    <row r="49" customFormat="false" ht="12.75" hidden="false" customHeight="false" outlineLevel="0" collapsed="false">
      <c r="A49" s="1" t="s">
        <v>79</v>
      </c>
      <c r="B49" s="1" t="s">
        <v>22</v>
      </c>
      <c r="C49" s="1" t="n">
        <v>2</v>
      </c>
      <c r="D49" s="1" t="n">
        <v>8.4468910879099</v>
      </c>
      <c r="E49" s="1" t="n">
        <v>349.282457655356</v>
      </c>
      <c r="F49" s="1" t="n">
        <v>169.282457655356</v>
      </c>
      <c r="G49" s="1" t="n">
        <v>3.46938485996185</v>
      </c>
      <c r="H49" s="1" t="n">
        <v>3.85708423779641</v>
      </c>
      <c r="I49" s="2" t="n">
        <v>0.101435185185185</v>
      </c>
      <c r="J49" s="2" t="n">
        <v>0.0912384259259259</v>
      </c>
      <c r="K49" s="1" t="n">
        <v>3.75206542233578</v>
      </c>
      <c r="L49" s="1" t="n">
        <v>4.48385728772145</v>
      </c>
      <c r="M49" s="2" t="n">
        <v>0.0937962962962963</v>
      </c>
      <c r="N49" s="2" t="n">
        <v>0.0784837962962963</v>
      </c>
      <c r="O49" s="1" t="n">
        <v>3.75206542233578</v>
      </c>
      <c r="P49" s="1" t="n">
        <v>4.48385728772145</v>
      </c>
      <c r="Q49" s="2" t="n">
        <v>0.0937962962962963</v>
      </c>
      <c r="R49" s="2" t="n">
        <v>0.0784837962962963</v>
      </c>
      <c r="S49" s="1" t="n">
        <v>3.75206542233578</v>
      </c>
      <c r="T49" s="1" t="n">
        <v>4.48385728772145</v>
      </c>
      <c r="U49" s="2" t="n">
        <v>0.0937962962962963</v>
      </c>
      <c r="V49" s="2" t="n">
        <v>0.0784837962962963</v>
      </c>
      <c r="W49" s="1" t="n">
        <v>4.06348530941673</v>
      </c>
      <c r="X49" s="1" t="n">
        <v>4.29774497065957</v>
      </c>
      <c r="Y49" s="2" t="n">
        <v>0.0866087962962963</v>
      </c>
      <c r="Z49" s="2" t="n">
        <v>0.0818865740740741</v>
      </c>
      <c r="AA49" s="1" t="n">
        <v>4.66621870032025</v>
      </c>
      <c r="AB49" s="1" t="n">
        <v>4.58539875566911</v>
      </c>
      <c r="AC49" s="2" t="n">
        <v>0.0754166666666667</v>
      </c>
      <c r="AD49" s="2" t="n">
        <v>0.0767476851851852</v>
      </c>
      <c r="AE49" s="1" t="n">
        <v>3.75206542233578</v>
      </c>
      <c r="AF49" s="1" t="n">
        <v>4.48385728772145</v>
      </c>
      <c r="AG49" s="2" t="n">
        <v>0.0937962962962963</v>
      </c>
      <c r="AH49" s="2" t="n">
        <v>0.0784837962962963</v>
      </c>
      <c r="AI49" s="1" t="n">
        <v>5.15669706188335</v>
      </c>
      <c r="AJ49" s="1" t="n">
        <v>5.42157186316434</v>
      </c>
      <c r="AK49" s="2" t="n">
        <v>0.0682407407407407</v>
      </c>
      <c r="AL49" s="2" t="n">
        <v>0.0649074074074074</v>
      </c>
    </row>
    <row r="50" customFormat="false" ht="12.75" hidden="false" customHeight="false" outlineLevel="0" collapsed="false">
      <c r="A50" s="1" t="s">
        <v>79</v>
      </c>
      <c r="B50" s="1" t="s">
        <v>102</v>
      </c>
      <c r="C50" s="1" t="n">
        <v>2</v>
      </c>
      <c r="D50" s="1" t="n">
        <v>2.11712154170992</v>
      </c>
      <c r="E50" s="1" t="n">
        <v>267.29263526413</v>
      </c>
      <c r="F50" s="1" t="n">
        <v>87.2926352641305</v>
      </c>
      <c r="G50" s="1" t="n">
        <v>4.84817959261667</v>
      </c>
      <c r="H50" s="1" t="n">
        <v>4.98873256524565</v>
      </c>
      <c r="I50" s="2" t="n">
        <v>0.0181944444444444</v>
      </c>
      <c r="J50" s="2" t="n">
        <v>0.0176736111111111</v>
      </c>
      <c r="K50" s="1" t="n">
        <v>6.10414729471739</v>
      </c>
      <c r="L50" s="1" t="n">
        <v>6.13318734139638</v>
      </c>
      <c r="M50" s="2" t="n">
        <v>0.0144444444444444</v>
      </c>
      <c r="N50" s="2" t="n">
        <v>0.014375</v>
      </c>
      <c r="O50" s="1" t="n">
        <v>6.10414729471739</v>
      </c>
      <c r="P50" s="1" t="n">
        <v>6.13318734139638</v>
      </c>
      <c r="Q50" s="2" t="n">
        <v>0.0144444444444444</v>
      </c>
      <c r="R50" s="2" t="n">
        <v>0.014375</v>
      </c>
      <c r="S50" s="1" t="n">
        <v>6.10414729471739</v>
      </c>
      <c r="T50" s="1" t="n">
        <v>6.13318734139638</v>
      </c>
      <c r="U50" s="2" t="n">
        <v>0.0144444444444444</v>
      </c>
      <c r="V50" s="2" t="n">
        <v>0.014375</v>
      </c>
      <c r="W50" s="1" t="n">
        <v>4.55198189687971</v>
      </c>
      <c r="X50" s="1" t="n">
        <v>4.37032297899276</v>
      </c>
      <c r="Y50" s="2" t="n">
        <v>0.019375</v>
      </c>
      <c r="Z50" s="2" t="n">
        <v>0.0201736111111111</v>
      </c>
      <c r="AA50" s="1" t="n">
        <v>5.93209689369783</v>
      </c>
      <c r="AB50" s="1" t="n">
        <v>5.72668216422609</v>
      </c>
      <c r="AC50" s="2" t="n">
        <v>0.0148611111111111</v>
      </c>
      <c r="AD50" s="2" t="n">
        <v>0.0153935185185185</v>
      </c>
      <c r="AE50" s="1" t="n">
        <v>6.10414729471739</v>
      </c>
      <c r="AF50" s="1" t="n">
        <v>6.13318734139638</v>
      </c>
      <c r="AG50" s="2" t="n">
        <v>0.0144444444444444</v>
      </c>
      <c r="AH50" s="2" t="n">
        <v>0.014375</v>
      </c>
      <c r="AI50" s="1" t="n">
        <v>6.51806459579855</v>
      </c>
      <c r="AJ50" s="1" t="n">
        <v>6.22182040738333</v>
      </c>
      <c r="AK50" s="2" t="n">
        <v>0.0135300925925926</v>
      </c>
      <c r="AL50" s="2" t="n">
        <v>0.0141782407407407</v>
      </c>
    </row>
    <row r="51" customFormat="false" ht="12.75" hidden="false" customHeight="false" outlineLevel="0" collapsed="false">
      <c r="A51" s="1" t="s">
        <v>79</v>
      </c>
      <c r="B51" s="1" t="s">
        <v>29</v>
      </c>
      <c r="C51" s="1" t="n">
        <v>2</v>
      </c>
      <c r="D51" s="1" t="n">
        <v>8.57996440787828</v>
      </c>
      <c r="E51" s="1" t="n">
        <v>27.6861972794402</v>
      </c>
      <c r="F51" s="1" t="n">
        <v>207.68619727944</v>
      </c>
      <c r="G51" s="1" t="n">
        <v>4.38868920637388</v>
      </c>
      <c r="H51" s="1" t="n">
        <v>4.56719962813836</v>
      </c>
      <c r="I51" s="2" t="n">
        <v>0.0814583333333333</v>
      </c>
      <c r="J51" s="2" t="n">
        <v>0.078275462962963</v>
      </c>
      <c r="K51" s="1" t="n">
        <v>4.68328037642182</v>
      </c>
      <c r="L51" s="1" t="n">
        <v>4.68251906578572</v>
      </c>
      <c r="M51" s="2" t="n">
        <v>0.0763310185185185</v>
      </c>
      <c r="N51" s="2" t="n">
        <v>0.0763425925925926</v>
      </c>
      <c r="O51" s="1" t="n">
        <v>4.68328037642182</v>
      </c>
      <c r="P51" s="1" t="n">
        <v>4.68251906578572</v>
      </c>
      <c r="Q51" s="2" t="n">
        <v>0.0763310185185185</v>
      </c>
      <c r="R51" s="2" t="n">
        <v>0.0763425925925926</v>
      </c>
      <c r="S51" s="1" t="n">
        <v>4.68328037642182</v>
      </c>
      <c r="T51" s="1" t="n">
        <v>4.68251906578572</v>
      </c>
      <c r="U51" s="2" t="n">
        <v>0.0763310185185185</v>
      </c>
      <c r="V51" s="2" t="n">
        <v>0.0763425925925926</v>
      </c>
      <c r="W51" s="1" t="n">
        <v>3.17205558274388</v>
      </c>
      <c r="X51" s="1" t="n">
        <v>3.73164844897008</v>
      </c>
      <c r="Y51" s="2" t="n">
        <v>0.112696759259259</v>
      </c>
      <c r="Z51" s="2" t="n">
        <v>0.0957986111111111</v>
      </c>
      <c r="AA51" s="1" t="n">
        <v>3.84918573245239</v>
      </c>
      <c r="AB51" s="1" t="n">
        <v>4.51273089343179</v>
      </c>
      <c r="AC51" s="2" t="n">
        <v>0.0928703703703704</v>
      </c>
      <c r="AD51" s="2" t="n">
        <v>0.079212962962963</v>
      </c>
      <c r="AE51" s="1" t="n">
        <v>4.68328037642182</v>
      </c>
      <c r="AF51" s="1" t="n">
        <v>4.68251906578572</v>
      </c>
      <c r="AG51" s="2" t="n">
        <v>0.0763310185185185</v>
      </c>
      <c r="AH51" s="2" t="n">
        <v>0.0763425925925926</v>
      </c>
      <c r="AI51" s="1" t="n">
        <v>4.25505465308977</v>
      </c>
      <c r="AJ51" s="1" t="n">
        <v>4.91785502495142</v>
      </c>
      <c r="AK51" s="2" t="n">
        <v>0.0840162037037037</v>
      </c>
      <c r="AL51" s="2" t="n">
        <v>0.0726851851851852</v>
      </c>
    </row>
    <row r="52" customFormat="false" ht="12.75" hidden="false" customHeight="false" outlineLevel="0" collapsed="false">
      <c r="A52" s="1" t="s">
        <v>79</v>
      </c>
      <c r="B52" s="1" t="s">
        <v>20</v>
      </c>
      <c r="C52" s="1" t="n">
        <v>2</v>
      </c>
      <c r="D52" s="1" t="n">
        <v>10.9538968870757</v>
      </c>
      <c r="E52" s="1" t="n">
        <v>5.69794223840452</v>
      </c>
      <c r="F52" s="1" t="n">
        <v>185.697942238405</v>
      </c>
      <c r="G52" s="1" t="n">
        <v>3.90604883273284</v>
      </c>
      <c r="H52" s="1" t="n">
        <v>3.621640048141</v>
      </c>
      <c r="I52" s="2" t="n">
        <v>0.116840277777778</v>
      </c>
      <c r="J52" s="2" t="n">
        <v>0.126018518518519</v>
      </c>
      <c r="K52" s="1" t="n">
        <v>3.99776515042796</v>
      </c>
      <c r="L52" s="1" t="n">
        <v>4.55690315282993</v>
      </c>
      <c r="M52" s="2" t="n">
        <v>0.114166666666667</v>
      </c>
      <c r="N52" s="2" t="n">
        <v>0.100150462962963</v>
      </c>
      <c r="O52" s="1" t="n">
        <v>3.99776515042796</v>
      </c>
      <c r="P52" s="1" t="n">
        <v>4.55690315282993</v>
      </c>
      <c r="Q52" s="2" t="n">
        <v>0.114166666666667</v>
      </c>
      <c r="R52" s="2" t="n">
        <v>0.100150462962963</v>
      </c>
      <c r="S52" s="1" t="n">
        <v>3.99776515042796</v>
      </c>
      <c r="T52" s="1" t="n">
        <v>4.55690315282993</v>
      </c>
      <c r="U52" s="2" t="n">
        <v>0.114166666666667</v>
      </c>
      <c r="V52" s="2" t="n">
        <v>0.100150462962963</v>
      </c>
      <c r="W52" s="1" t="n">
        <v>3.88138820697588</v>
      </c>
      <c r="X52" s="1" t="n">
        <v>3.60302825511688</v>
      </c>
      <c r="Y52" s="2" t="n">
        <v>0.117581018518519</v>
      </c>
      <c r="Z52" s="2" t="n">
        <v>0.126666666666667</v>
      </c>
      <c r="AA52" s="1" t="n">
        <v>4.17556818290538</v>
      </c>
      <c r="AB52" s="1" t="n">
        <v>4.60976351383673</v>
      </c>
      <c r="AC52" s="2" t="n">
        <v>0.109305555555556</v>
      </c>
      <c r="AD52" s="2" t="n">
        <v>0.0990046296296296</v>
      </c>
      <c r="AE52" s="1" t="n">
        <v>3.99776515042796</v>
      </c>
      <c r="AF52" s="1" t="n">
        <v>4.55690315282993</v>
      </c>
      <c r="AG52" s="2" t="n">
        <v>0.114166666666667</v>
      </c>
      <c r="AH52" s="2" t="n">
        <v>0.100150462962963</v>
      </c>
      <c r="AI52" s="1" t="n">
        <v>4.61231111912616</v>
      </c>
      <c r="AJ52" s="1" t="n">
        <v>5.01929821901113</v>
      </c>
      <c r="AK52" s="2" t="n">
        <v>0.0989467592592593</v>
      </c>
      <c r="AL52" s="2" t="n">
        <v>0.0909259259259259</v>
      </c>
    </row>
    <row r="53" customFormat="false" ht="12.75" hidden="false" customHeight="false" outlineLevel="0" collapsed="false">
      <c r="A53" s="1" t="s">
        <v>54</v>
      </c>
      <c r="B53" s="1" t="s">
        <v>20</v>
      </c>
      <c r="C53" s="1" t="n">
        <v>2</v>
      </c>
      <c r="D53" s="1" t="n">
        <v>10.718231752754</v>
      </c>
      <c r="E53" s="1" t="n">
        <v>345.97628571044</v>
      </c>
      <c r="F53" s="1" t="n">
        <v>165.97628571044</v>
      </c>
      <c r="G53" s="1" t="n">
        <v>3.32832152364543</v>
      </c>
      <c r="H53" s="1" t="n">
        <v>3.79757314278791</v>
      </c>
      <c r="I53" s="2" t="n">
        <v>0.134178240740741</v>
      </c>
      <c r="J53" s="2" t="n">
        <v>0.117592592592593</v>
      </c>
      <c r="K53" s="1" t="n">
        <v>3.91516990495164</v>
      </c>
      <c r="L53" s="1" t="n">
        <v>4.53234780958022</v>
      </c>
      <c r="M53" s="2" t="n">
        <v>0.1140625</v>
      </c>
      <c r="N53" s="2" t="n">
        <v>0.0985300925925926</v>
      </c>
      <c r="O53" s="1" t="n">
        <v>3.91516990495164</v>
      </c>
      <c r="P53" s="1" t="n">
        <v>4.53234780958022</v>
      </c>
      <c r="Q53" s="2" t="n">
        <v>0.1140625</v>
      </c>
      <c r="R53" s="2" t="n">
        <v>0.0985300925925926</v>
      </c>
      <c r="S53" s="1" t="n">
        <v>3.91516990495164</v>
      </c>
      <c r="T53" s="1" t="n">
        <v>4.53234780958022</v>
      </c>
      <c r="U53" s="2" t="n">
        <v>0.1140625</v>
      </c>
      <c r="V53" s="2" t="n">
        <v>0.0985300925925926</v>
      </c>
      <c r="W53" s="1" t="n">
        <v>4.21777333351281</v>
      </c>
      <c r="X53" s="1" t="n">
        <v>4.42558361919633</v>
      </c>
      <c r="Y53" s="2" t="n">
        <v>0.10587962962963</v>
      </c>
      <c r="Z53" s="2" t="n">
        <v>0.100902777777778</v>
      </c>
      <c r="AA53" s="1" t="n">
        <v>4.69487219050952</v>
      </c>
      <c r="AB53" s="1" t="n">
        <v>4.74850323828498</v>
      </c>
      <c r="AC53" s="2" t="n">
        <v>0.0951157407407407</v>
      </c>
      <c r="AD53" s="2" t="n">
        <v>0.0940393518518519</v>
      </c>
      <c r="AE53" s="1" t="n">
        <v>3.91516990495164</v>
      </c>
      <c r="AF53" s="1" t="n">
        <v>4.53234780958022</v>
      </c>
      <c r="AG53" s="2" t="n">
        <v>0.1140625</v>
      </c>
      <c r="AH53" s="2" t="n">
        <v>0.0985300925925926</v>
      </c>
      <c r="AI53" s="1" t="n">
        <v>5.18755466670256</v>
      </c>
      <c r="AJ53" s="1" t="n">
        <v>5.56704342874065</v>
      </c>
      <c r="AK53" s="2" t="n">
        <v>0.086087962962963</v>
      </c>
      <c r="AL53" s="2" t="n">
        <v>0.0802199074074074</v>
      </c>
    </row>
    <row r="54" customFormat="false" ht="12.75" hidden="false" customHeight="false" outlineLevel="0" collapsed="false">
      <c r="A54" s="1" t="s">
        <v>54</v>
      </c>
      <c r="B54" s="1" t="s">
        <v>22</v>
      </c>
      <c r="C54" s="1" t="n">
        <v>2</v>
      </c>
      <c r="D54" s="1" t="n">
        <v>9.40097614007241</v>
      </c>
      <c r="E54" s="1" t="n">
        <v>326.028231252155</v>
      </c>
      <c r="F54" s="1" t="n">
        <v>146.028231252155</v>
      </c>
      <c r="G54" s="1" t="n">
        <v>3.24279546657471</v>
      </c>
      <c r="H54" s="1" t="n">
        <v>3.76149183746121</v>
      </c>
      <c r="I54" s="2" t="n">
        <v>0.120787037037037</v>
      </c>
      <c r="J54" s="2" t="n">
        <v>0.104131944444444</v>
      </c>
      <c r="K54" s="1" t="n">
        <v>4.62915306243535</v>
      </c>
      <c r="L54" s="1" t="n">
        <v>4.55479841251006</v>
      </c>
      <c r="M54" s="2" t="n">
        <v>0.0846064814814815</v>
      </c>
      <c r="N54" s="2" t="n">
        <v>0.0859953703703704</v>
      </c>
      <c r="O54" s="1" t="n">
        <v>4.62915306243535</v>
      </c>
      <c r="P54" s="1" t="n">
        <v>4.55479841251006</v>
      </c>
      <c r="Q54" s="2" t="n">
        <v>0.0846064814814815</v>
      </c>
      <c r="R54" s="2" t="n">
        <v>0.0859953703703704</v>
      </c>
      <c r="S54" s="1" t="n">
        <v>4.62915306243535</v>
      </c>
      <c r="T54" s="1" t="n">
        <v>4.55479841251006</v>
      </c>
      <c r="U54" s="2" t="n">
        <v>0.0846064814814815</v>
      </c>
      <c r="V54" s="2" t="n">
        <v>0.0859953703703704</v>
      </c>
      <c r="W54" s="1" t="n">
        <v>4.86756712080029</v>
      </c>
      <c r="X54" s="1" t="n">
        <v>5.01149183746121</v>
      </c>
      <c r="Y54" s="2" t="n">
        <v>0.080462962962963</v>
      </c>
      <c r="Z54" s="2" t="n">
        <v>0.0781597222222222</v>
      </c>
      <c r="AA54" s="1" t="n">
        <v>5.28045669154885</v>
      </c>
      <c r="AB54" s="1" t="n">
        <v>5.61298367492242</v>
      </c>
      <c r="AC54" s="2" t="n">
        <v>0.0741782407407407</v>
      </c>
      <c r="AD54" s="2" t="n">
        <v>0.0697800925925926</v>
      </c>
      <c r="AE54" s="1" t="n">
        <v>4.62915306243535</v>
      </c>
      <c r="AF54" s="1" t="n">
        <v>4.55479841251006</v>
      </c>
      <c r="AG54" s="2" t="n">
        <v>0.0846064814814815</v>
      </c>
      <c r="AH54" s="2" t="n">
        <v>0.0859953703703704</v>
      </c>
      <c r="AI54" s="1" t="n">
        <v>5.78045669154885</v>
      </c>
      <c r="AJ54" s="1" t="n">
        <v>6.2892471666092</v>
      </c>
      <c r="AK54" s="2" t="n">
        <v>0.0677546296296296</v>
      </c>
      <c r="AL54" s="2" t="n">
        <v>0.0622800925925926</v>
      </c>
    </row>
    <row r="55" customFormat="false" ht="12.75" hidden="false" customHeight="false" outlineLevel="0" collapsed="false">
      <c r="A55" s="1" t="s">
        <v>54</v>
      </c>
      <c r="B55" s="1" t="s">
        <v>58</v>
      </c>
      <c r="C55" s="1" t="n">
        <v>2</v>
      </c>
      <c r="D55" s="1" t="n">
        <v>12.836795094648</v>
      </c>
      <c r="E55" s="1" t="n">
        <v>144.935199727984</v>
      </c>
      <c r="F55" s="1" t="n">
        <v>324.935199727984</v>
      </c>
      <c r="G55" s="1" t="n">
        <v>3.7811664048963</v>
      </c>
      <c r="H55" s="1" t="n">
        <v>3.2894314782727</v>
      </c>
      <c r="I55" s="2" t="n">
        <v>0.141446759259259</v>
      </c>
      <c r="J55" s="2" t="n">
        <v>0.162592592592593</v>
      </c>
      <c r="K55" s="1" t="n">
        <v>4.55319681341948</v>
      </c>
      <c r="L55" s="1" t="n">
        <v>4.66056160235748</v>
      </c>
      <c r="M55" s="2" t="n">
        <v>0.117465277777778</v>
      </c>
      <c r="N55" s="2" t="n">
        <v>0.114756944444444</v>
      </c>
      <c r="O55" s="1" t="n">
        <v>4.55319681341948</v>
      </c>
      <c r="P55" s="1" t="n">
        <v>4.66056160235748</v>
      </c>
      <c r="Q55" s="2" t="n">
        <v>0.117465277777778</v>
      </c>
      <c r="R55" s="2" t="n">
        <v>0.114756944444444</v>
      </c>
      <c r="S55" s="1" t="n">
        <v>4.55319681341948</v>
      </c>
      <c r="T55" s="1" t="n">
        <v>4.66056160235748</v>
      </c>
      <c r="U55" s="2" t="n">
        <v>0.117465277777778</v>
      </c>
      <c r="V55" s="2" t="n">
        <v>0.114756944444444</v>
      </c>
      <c r="W55" s="1" t="n">
        <v>5.0311664048963</v>
      </c>
      <c r="X55" s="1" t="n">
        <v>4.88432693750425</v>
      </c>
      <c r="Y55" s="2" t="n">
        <v>0.10630787037037</v>
      </c>
      <c r="Z55" s="2" t="n">
        <v>0.109502314814815</v>
      </c>
      <c r="AA55" s="1" t="n">
        <v>5.65233280979259</v>
      </c>
      <c r="AB55" s="1" t="n">
        <v>5.3402090815369</v>
      </c>
      <c r="AC55" s="2" t="n">
        <v>0.0946180555555556</v>
      </c>
      <c r="AD55" s="2" t="n">
        <v>0.100150462962963</v>
      </c>
      <c r="AE55" s="1" t="n">
        <v>4.55319681341948</v>
      </c>
      <c r="AF55" s="1" t="n">
        <v>4.66056160235748</v>
      </c>
      <c r="AG55" s="2" t="n">
        <v>0.117465277777778</v>
      </c>
      <c r="AH55" s="2" t="n">
        <v>0.114756944444444</v>
      </c>
      <c r="AI55" s="1" t="n">
        <v>6.31839467392044</v>
      </c>
      <c r="AJ55" s="1" t="n">
        <v>5.8402090815369</v>
      </c>
      <c r="AK55" s="2" t="n">
        <v>0.0846412037037037</v>
      </c>
      <c r="AL55" s="2" t="n">
        <v>0.0915740740740741</v>
      </c>
    </row>
    <row r="56" customFormat="false" ht="12.75" hidden="false" customHeight="false" outlineLevel="0" collapsed="false">
      <c r="A56" s="1" t="s">
        <v>162</v>
      </c>
      <c r="B56" s="1" t="s">
        <v>154</v>
      </c>
      <c r="C56" s="1" t="n">
        <v>1</v>
      </c>
      <c r="D56" s="1" t="n">
        <v>4.67522510298644</v>
      </c>
      <c r="E56" s="1" t="n">
        <v>255.757382085234</v>
      </c>
      <c r="F56" s="1" t="n">
        <v>75.7573820852339</v>
      </c>
      <c r="G56" s="1" t="n">
        <v>5.04485235829532</v>
      </c>
      <c r="H56" s="1" t="n">
        <v>5.15959776720448</v>
      </c>
      <c r="I56" s="2" t="n">
        <v>0.0386111111111111</v>
      </c>
      <c r="J56" s="2" t="n">
        <v>0.0377546296296296</v>
      </c>
      <c r="K56" s="1" t="n">
        <v>6.08222080195838</v>
      </c>
      <c r="L56" s="1" t="n">
        <v>5.96514764170468</v>
      </c>
      <c r="M56" s="2" t="n">
        <v>0.032025462962963</v>
      </c>
      <c r="N56" s="2" t="n">
        <v>0.032650462962963</v>
      </c>
      <c r="O56" s="1" t="n">
        <v>6.08222080195838</v>
      </c>
      <c r="P56" s="1" t="n">
        <v>5.96514764170468</v>
      </c>
      <c r="Q56" s="2" t="n">
        <v>0.032025462962963</v>
      </c>
      <c r="R56" s="2" t="n">
        <v>0.032650462962963</v>
      </c>
      <c r="S56" s="1" t="n">
        <v>6.08222080195838</v>
      </c>
      <c r="T56" s="1" t="n">
        <v>5.96514764170468</v>
      </c>
      <c r="U56" s="2" t="n">
        <v>0.032025462962963</v>
      </c>
      <c r="V56" s="2" t="n">
        <v>0.032650462962963</v>
      </c>
      <c r="W56" s="1" t="n">
        <v>4.07766798786394</v>
      </c>
      <c r="X56" s="1" t="n">
        <v>3.99323064473869</v>
      </c>
      <c r="Y56" s="2" t="n">
        <v>0.0477662037037037</v>
      </c>
      <c r="Z56" s="2" t="n">
        <v>0.0487731481481482</v>
      </c>
      <c r="AA56" s="1" t="n">
        <v>5.67726575506842</v>
      </c>
      <c r="AB56" s="1" t="n">
        <v>5.37807022065946</v>
      </c>
      <c r="AC56" s="2" t="n">
        <v>0.0343055555555556</v>
      </c>
      <c r="AD56" s="2" t="n">
        <v>0.0362152777777778</v>
      </c>
      <c r="AE56" s="1" t="n">
        <v>6.08222080195838</v>
      </c>
      <c r="AF56" s="1" t="n">
        <v>5.96514764170468</v>
      </c>
      <c r="AG56" s="2" t="n">
        <v>0.032025462962963</v>
      </c>
      <c r="AH56" s="2" t="n">
        <v>0.032650462962963</v>
      </c>
      <c r="AI56" s="1" t="n">
        <v>6.33686352227291</v>
      </c>
      <c r="AJ56" s="1" t="n">
        <v>5.87807022065946</v>
      </c>
      <c r="AK56" s="2" t="n">
        <v>0.0307407407407407</v>
      </c>
      <c r="AL56" s="2" t="n">
        <v>0.0331365740740741</v>
      </c>
    </row>
    <row r="57" customFormat="false" ht="12.75" hidden="false" customHeight="false" outlineLevel="0" collapsed="false">
      <c r="A57" s="1" t="s">
        <v>163</v>
      </c>
      <c r="B57" s="1" t="s">
        <v>79</v>
      </c>
      <c r="C57" s="1" t="n">
        <v>1</v>
      </c>
      <c r="D57" s="1" t="n">
        <v>4.2327232246985</v>
      </c>
      <c r="E57" s="1" t="n">
        <v>46.7694216261723</v>
      </c>
      <c r="F57" s="1" t="n">
        <v>226.769421626172</v>
      </c>
      <c r="G57" s="1" t="n">
        <v>4.91046446493464</v>
      </c>
      <c r="H57" s="1" t="n">
        <v>5.0618495892711</v>
      </c>
      <c r="I57" s="2" t="n">
        <v>0.0359143518518519</v>
      </c>
      <c r="J57" s="2" t="n">
        <v>0.034837962962963</v>
      </c>
      <c r="K57" s="1" t="n">
        <v>5.16006171556409</v>
      </c>
      <c r="L57" s="1" t="n">
        <v>5.5336991785422</v>
      </c>
      <c r="M57" s="2" t="n">
        <v>0.0341782407407407</v>
      </c>
      <c r="N57" s="2" t="n">
        <v>0.0318634259259259</v>
      </c>
      <c r="O57" s="1" t="n">
        <v>5.16006171556409</v>
      </c>
      <c r="P57" s="1" t="n">
        <v>5.5336991785422</v>
      </c>
      <c r="Q57" s="2" t="n">
        <v>0.0341782407407407</v>
      </c>
      <c r="R57" s="2" t="n">
        <v>0.0318634259259259</v>
      </c>
      <c r="S57" s="1" t="n">
        <v>5.16006171556409</v>
      </c>
      <c r="T57" s="1" t="n">
        <v>5.5336991785422</v>
      </c>
      <c r="U57" s="2" t="n">
        <v>0.0341782407407407</v>
      </c>
      <c r="V57" s="2" t="n">
        <v>0.0318634259259259</v>
      </c>
      <c r="W57" s="1" t="n">
        <v>3.36216198938335</v>
      </c>
      <c r="X57" s="1" t="n">
        <v>3.8118495892711</v>
      </c>
      <c r="Y57" s="2" t="n">
        <v>0.0524537037037037</v>
      </c>
      <c r="Z57" s="2" t="n">
        <v>0.0462615740740741</v>
      </c>
      <c r="AA57" s="1" t="n">
        <v>4.56308264878517</v>
      </c>
      <c r="AB57" s="1" t="n">
        <v>4.5650760324112</v>
      </c>
      <c r="AC57" s="2" t="n">
        <v>0.0386458333333333</v>
      </c>
      <c r="AD57" s="2" t="n">
        <v>0.0386226851851852</v>
      </c>
      <c r="AE57" s="1" t="n">
        <v>5.16006171556409</v>
      </c>
      <c r="AF57" s="1" t="n">
        <v>5.5336991785422</v>
      </c>
      <c r="AG57" s="2" t="n">
        <v>0.0341782407407407</v>
      </c>
      <c r="AH57" s="2" t="n">
        <v>0.0318634259259259</v>
      </c>
      <c r="AI57" s="1" t="n">
        <v>5.04231405420574</v>
      </c>
      <c r="AJ57" s="1" t="n">
        <v>5.31246611902814</v>
      </c>
      <c r="AK57" s="2" t="n">
        <v>0.0349768518518519</v>
      </c>
      <c r="AL57" s="2" t="n">
        <v>0.0331944444444444</v>
      </c>
    </row>
    <row r="58" customFormat="false" ht="12.75" hidden="false" customHeight="false" outlineLevel="0" collapsed="false">
      <c r="A58" s="1" t="s">
        <v>150</v>
      </c>
      <c r="B58" s="1" t="s">
        <v>149</v>
      </c>
      <c r="C58" s="1" t="n">
        <v>2</v>
      </c>
      <c r="D58" s="1" t="n">
        <v>6.91882183739028</v>
      </c>
      <c r="E58" s="1" t="n">
        <v>10.648237982551</v>
      </c>
      <c r="F58" s="1" t="n">
        <v>190.648237982551</v>
      </c>
      <c r="G58" s="1" t="n">
        <v>3.94895139584878</v>
      </c>
      <c r="H58" s="1" t="n">
        <v>3.84605345520898</v>
      </c>
      <c r="I58" s="2" t="n">
        <v>0.0729976851851852</v>
      </c>
      <c r="J58" s="2" t="n">
        <v>0.0749537037037037</v>
      </c>
      <c r="K58" s="1" t="n">
        <v>4.22944713947653</v>
      </c>
      <c r="L58" s="1" t="n">
        <v>4.61697488941476</v>
      </c>
      <c r="M58" s="2" t="n">
        <v>0.0681597222222222</v>
      </c>
      <c r="N58" s="2" t="n">
        <v>0.0624305555555556</v>
      </c>
      <c r="O58" s="1" t="n">
        <v>4.22944713947653</v>
      </c>
      <c r="P58" s="1" t="n">
        <v>4.61697488941476</v>
      </c>
      <c r="Q58" s="2" t="n">
        <v>0.0681597222222222</v>
      </c>
      <c r="R58" s="2" t="n">
        <v>0.0624305555555556</v>
      </c>
      <c r="S58" s="1" t="n">
        <v>4.22944713947653</v>
      </c>
      <c r="T58" s="1" t="n">
        <v>4.61697488941476</v>
      </c>
      <c r="U58" s="2" t="n">
        <v>0.0681597222222222</v>
      </c>
      <c r="V58" s="2" t="n">
        <v>0.0624305555555556</v>
      </c>
      <c r="W58" s="1" t="n">
        <v>3.74938032046531</v>
      </c>
      <c r="X58" s="1" t="n">
        <v>3.69543377567429</v>
      </c>
      <c r="Y58" s="2" t="n">
        <v>0.0768865740740741</v>
      </c>
      <c r="Z58" s="2" t="n">
        <v>0.0780092592592593</v>
      </c>
      <c r="AA58" s="1" t="n">
        <v>3.93135359286082</v>
      </c>
      <c r="AB58" s="1" t="n">
        <v>4.53715917625592</v>
      </c>
      <c r="AC58" s="2" t="n">
        <v>0.0733217592592593</v>
      </c>
      <c r="AD58" s="2" t="n">
        <v>0.0635300925925926</v>
      </c>
      <c r="AE58" s="1" t="n">
        <v>4.22944713947653</v>
      </c>
      <c r="AF58" s="1" t="n">
        <v>4.61697488941476</v>
      </c>
      <c r="AG58" s="2" t="n">
        <v>0.0681597222222222</v>
      </c>
      <c r="AH58" s="2" t="n">
        <v>0.0624305555555556</v>
      </c>
      <c r="AI58" s="1" t="n">
        <v>4.34499514894225</v>
      </c>
      <c r="AJ58" s="1" t="n">
        <v>4.94339368426755</v>
      </c>
      <c r="AK58" s="2" t="n">
        <v>0.0663425925925926</v>
      </c>
      <c r="AL58" s="2" t="n">
        <v>0.0583101851851852</v>
      </c>
    </row>
    <row r="59" customFormat="false" ht="12.75" hidden="false" customHeight="false" outlineLevel="0" collapsed="false">
      <c r="A59" s="1" t="s">
        <v>164</v>
      </c>
      <c r="B59" s="1" t="s">
        <v>145</v>
      </c>
      <c r="C59" s="1" t="n">
        <v>1</v>
      </c>
      <c r="D59" s="1" t="n">
        <v>2.30021399344482</v>
      </c>
      <c r="E59" s="1" t="n">
        <v>16.9798351592984</v>
      </c>
      <c r="F59" s="1" t="n">
        <v>196.979835159298</v>
      </c>
      <c r="G59" s="1" t="n">
        <v>4.00382523804725</v>
      </c>
      <c r="H59" s="1" t="n">
        <v>4.13308586055486</v>
      </c>
      <c r="I59" s="2" t="n">
        <v>0.0239351851851852</v>
      </c>
      <c r="J59" s="2" t="n">
        <v>0.0231828703703704</v>
      </c>
      <c r="K59" s="1" t="n">
        <v>4.41939505477895</v>
      </c>
      <c r="L59" s="1" t="n">
        <v>4.58742743592327</v>
      </c>
      <c r="M59" s="2" t="n">
        <v>0.0216782407407407</v>
      </c>
      <c r="N59" s="2" t="n">
        <v>0.0208912037037037</v>
      </c>
      <c r="O59" s="1" t="n">
        <v>4.41939505477895</v>
      </c>
      <c r="P59" s="1" t="n">
        <v>4.58742743592327</v>
      </c>
      <c r="Q59" s="2" t="n">
        <v>0.0216782407407407</v>
      </c>
      <c r="R59" s="2" t="n">
        <v>0.0208912037037037</v>
      </c>
      <c r="S59" s="1" t="n">
        <v>4.41939505477895</v>
      </c>
      <c r="T59" s="1" t="n">
        <v>4.58742743592327</v>
      </c>
      <c r="U59" s="2" t="n">
        <v>0.0216782407407407</v>
      </c>
      <c r="V59" s="2" t="n">
        <v>0.0208912037037037</v>
      </c>
      <c r="W59" s="1" t="n">
        <v>3.58053772908538</v>
      </c>
      <c r="X59" s="1" t="n">
        <v>3.81362358964024</v>
      </c>
      <c r="Y59" s="2" t="n">
        <v>0.0267592592592593</v>
      </c>
      <c r="Z59" s="2" t="n">
        <v>0.0251273148148148</v>
      </c>
      <c r="AA59" s="1" t="n">
        <v>3.61899479880795</v>
      </c>
      <c r="AB59" s="1" t="n">
        <v>4.44429575099696</v>
      </c>
      <c r="AC59" s="2" t="n">
        <v>0.0264814814814815</v>
      </c>
      <c r="AD59" s="2" t="n">
        <v>0.0215625</v>
      </c>
      <c r="AE59" s="1" t="n">
        <v>4.41939505477895</v>
      </c>
      <c r="AF59" s="1" t="n">
        <v>4.58742743592327</v>
      </c>
      <c r="AG59" s="2" t="n">
        <v>0.0216782407407407</v>
      </c>
      <c r="AH59" s="2" t="n">
        <v>0.0208912037037037</v>
      </c>
      <c r="AI59" s="1" t="n">
        <v>4.00308890139789</v>
      </c>
      <c r="AJ59" s="1" t="n">
        <v>4.84630919422409</v>
      </c>
      <c r="AK59" s="2" t="n">
        <v>0.0239351851851852</v>
      </c>
      <c r="AL59" s="2" t="n">
        <v>0.0197685185185185</v>
      </c>
    </row>
    <row r="60" customFormat="false" ht="12.75" hidden="false" customHeight="false" outlineLevel="0" collapsed="false">
      <c r="A60" s="1" t="s">
        <v>149</v>
      </c>
      <c r="B60" s="1" t="s">
        <v>147</v>
      </c>
      <c r="C60" s="1" t="n">
        <v>2</v>
      </c>
      <c r="D60" s="1" t="n">
        <v>4.15446723950585</v>
      </c>
      <c r="E60" s="1" t="n">
        <v>56.3961209278845</v>
      </c>
      <c r="F60" s="1" t="n">
        <v>236.396120927884</v>
      </c>
      <c r="G60" s="1" t="n">
        <v>5.08792241855769</v>
      </c>
      <c r="H60" s="1" t="n">
        <v>5.17969712866026</v>
      </c>
      <c r="I60" s="2" t="n">
        <v>0.0340162037037037</v>
      </c>
      <c r="J60" s="2" t="n">
        <v>0.0334143518518519</v>
      </c>
      <c r="K60" s="1" t="n">
        <v>5.63233793484615</v>
      </c>
      <c r="L60" s="1" t="n">
        <v>5.84954569299038</v>
      </c>
      <c r="M60" s="2" t="n">
        <v>0.0307291666666667</v>
      </c>
      <c r="N60" s="2" t="n">
        <v>0.0295833333333333</v>
      </c>
      <c r="O60" s="1" t="n">
        <v>5.63233793484615</v>
      </c>
      <c r="P60" s="1" t="n">
        <v>5.84954569299038</v>
      </c>
      <c r="Q60" s="2" t="n">
        <v>0.0307291666666667</v>
      </c>
      <c r="R60" s="2" t="n">
        <v>0.0295833333333333</v>
      </c>
      <c r="S60" s="1" t="n">
        <v>5.63233793484615</v>
      </c>
      <c r="T60" s="1" t="n">
        <v>5.84954569299038</v>
      </c>
      <c r="U60" s="2" t="n">
        <v>0.0307291666666667</v>
      </c>
      <c r="V60" s="2" t="n">
        <v>0.0295833333333333</v>
      </c>
      <c r="W60" s="1" t="n">
        <v>3.67056322474359</v>
      </c>
      <c r="X60" s="1" t="n">
        <v>3.75060574267949</v>
      </c>
      <c r="Y60" s="2" t="n">
        <v>0.0471527777777778</v>
      </c>
      <c r="Z60" s="2" t="n">
        <v>0.0461458333333333</v>
      </c>
      <c r="AA60" s="1" t="n">
        <v>4.71543304804167</v>
      </c>
      <c r="AB60" s="1" t="n">
        <v>4.86554196577563</v>
      </c>
      <c r="AC60" s="2" t="n">
        <v>0.0367013888888889</v>
      </c>
      <c r="AD60" s="2" t="n">
        <v>0.0355671296296296</v>
      </c>
      <c r="AE60" s="1" t="n">
        <v>5.63233793484615</v>
      </c>
      <c r="AF60" s="1" t="n">
        <v>5.84954569299038</v>
      </c>
      <c r="AG60" s="2" t="n">
        <v>0.0307291666666667</v>
      </c>
      <c r="AH60" s="2" t="n">
        <v>0.0295833333333333</v>
      </c>
      <c r="AI60" s="1" t="n">
        <v>5.20969712866026</v>
      </c>
      <c r="AJ60" s="1" t="n">
        <v>5.67142932082692</v>
      </c>
      <c r="AK60" s="2" t="n">
        <v>0.0332175925925926</v>
      </c>
      <c r="AL60" s="2" t="n">
        <v>0.0305208333333333</v>
      </c>
    </row>
    <row r="61" customFormat="false" ht="12.75" hidden="false" customHeight="false" outlineLevel="0" collapsed="false">
      <c r="A61" s="1" t="s">
        <v>165</v>
      </c>
      <c r="B61" s="1" t="s">
        <v>45</v>
      </c>
      <c r="C61" s="1" t="n">
        <v>1</v>
      </c>
      <c r="D61" s="1" t="n">
        <v>4.87875908469293</v>
      </c>
      <c r="E61" s="1" t="n">
        <v>134.197420759135</v>
      </c>
      <c r="F61" s="1" t="n">
        <v>314.197420759135</v>
      </c>
      <c r="G61" s="1" t="n">
        <v>3.76168518750386</v>
      </c>
      <c r="H61" s="1" t="n">
        <v>3.65473544642306</v>
      </c>
      <c r="I61" s="2" t="n">
        <v>0.0540393518518519</v>
      </c>
      <c r="J61" s="2" t="n">
        <v>0.0556134259259259</v>
      </c>
      <c r="K61" s="1" t="n">
        <v>5.08292724254933</v>
      </c>
      <c r="L61" s="1" t="n">
        <v>4.75362235342083</v>
      </c>
      <c r="M61" s="2" t="n">
        <v>0.0399884259259259</v>
      </c>
      <c r="N61" s="2" t="n">
        <v>0.0427546296296296</v>
      </c>
      <c r="O61" s="1" t="n">
        <v>5.08292724254933</v>
      </c>
      <c r="P61" s="1" t="n">
        <v>4.75362235342083</v>
      </c>
      <c r="Q61" s="2" t="n">
        <v>0.0399884259259259</v>
      </c>
      <c r="R61" s="2" t="n">
        <v>0.0427546296296296</v>
      </c>
      <c r="S61" s="1" t="n">
        <v>5.08292724254933</v>
      </c>
      <c r="T61" s="1" t="n">
        <v>4.75362235342083</v>
      </c>
      <c r="U61" s="2" t="n">
        <v>0.0399884259259259</v>
      </c>
      <c r="V61" s="2" t="n">
        <v>0.0427546296296296</v>
      </c>
      <c r="W61" s="1" t="n">
        <v>5.17415740624807</v>
      </c>
      <c r="X61" s="1" t="n">
        <v>5.0760515848173</v>
      </c>
      <c r="Y61" s="2" t="n">
        <v>0.0392824074074074</v>
      </c>
      <c r="Z61" s="2" t="n">
        <v>0.0400462962962963</v>
      </c>
      <c r="AA61" s="1" t="n">
        <v>5.91123610937211</v>
      </c>
      <c r="AB61" s="1" t="n">
        <v>5.70284126785384</v>
      </c>
      <c r="AC61" s="2" t="n">
        <v>0.0343865740740741</v>
      </c>
      <c r="AD61" s="2" t="n">
        <v>0.0356365740740741</v>
      </c>
      <c r="AE61" s="1" t="n">
        <v>5.08292724254933</v>
      </c>
      <c r="AF61" s="1" t="n">
        <v>4.75362235342083</v>
      </c>
      <c r="AG61" s="2" t="n">
        <v>0.0399884259259259</v>
      </c>
      <c r="AH61" s="2" t="n">
        <v>0.0427546296296296</v>
      </c>
      <c r="AI61" s="1" t="n">
        <v>6.50415740624807</v>
      </c>
      <c r="AJ61" s="1" t="n">
        <v>6.19897288169326</v>
      </c>
      <c r="AK61" s="2" t="n">
        <v>0.03125</v>
      </c>
      <c r="AL61" s="2" t="n">
        <v>0.0327893518518519</v>
      </c>
    </row>
    <row r="62" customFormat="false" ht="12.75" hidden="false" customHeight="false" outlineLevel="0" collapsed="false">
      <c r="A62" s="1" t="s">
        <v>166</v>
      </c>
      <c r="B62" s="1" t="s">
        <v>151</v>
      </c>
      <c r="C62" s="1" t="n">
        <v>2</v>
      </c>
      <c r="D62" s="1" t="n">
        <v>5.32304966414975</v>
      </c>
      <c r="E62" s="1" t="n">
        <v>339.918065376831</v>
      </c>
      <c r="F62" s="1" t="n">
        <v>159.918065376831</v>
      </c>
      <c r="G62" s="1" t="n">
        <v>3.0698374560781</v>
      </c>
      <c r="H62" s="1" t="n">
        <v>3.68852517678295</v>
      </c>
      <c r="I62" s="2" t="n">
        <v>0.0722453703703704</v>
      </c>
      <c r="J62" s="2" t="n">
        <v>0.0601273148148148</v>
      </c>
      <c r="K62" s="1" t="n">
        <v>4.21245803869509</v>
      </c>
      <c r="L62" s="1" t="n">
        <v>4.61961763842521</v>
      </c>
      <c r="M62" s="2" t="n">
        <v>0.052650462962963</v>
      </c>
      <c r="N62" s="2" t="n">
        <v>0.0480092592592593</v>
      </c>
      <c r="O62" s="1" t="n">
        <v>4.21245803869509</v>
      </c>
      <c r="P62" s="1" t="n">
        <v>4.61961763842521</v>
      </c>
      <c r="Q62" s="2" t="n">
        <v>0.052650462962963</v>
      </c>
      <c r="R62" s="2" t="n">
        <v>0.0480092592592593</v>
      </c>
      <c r="S62" s="1" t="n">
        <v>4.21245803869509</v>
      </c>
      <c r="T62" s="1" t="n">
        <v>4.61961763842521</v>
      </c>
      <c r="U62" s="2" t="n">
        <v>0.052650462962963</v>
      </c>
      <c r="V62" s="2" t="n">
        <v>0.0480092592592593</v>
      </c>
      <c r="W62" s="1" t="n">
        <v>4.50049028241458</v>
      </c>
      <c r="X62" s="1" t="n">
        <v>4.65983480542922</v>
      </c>
      <c r="Y62" s="2" t="n">
        <v>0.0492824074074074</v>
      </c>
      <c r="Z62" s="2" t="n">
        <v>0.0475925925925926</v>
      </c>
      <c r="AA62" s="1" t="n">
        <v>4.74737676673414</v>
      </c>
      <c r="AB62" s="1" t="n">
        <v>5.0473754414097</v>
      </c>
      <c r="AC62" s="2" t="n">
        <v>0.046712962962963</v>
      </c>
      <c r="AD62" s="2" t="n">
        <v>0.0439351851851852</v>
      </c>
      <c r="AE62" s="1" t="n">
        <v>4.21245803869509</v>
      </c>
      <c r="AF62" s="1" t="n">
        <v>4.61961763842521</v>
      </c>
      <c r="AG62" s="2" t="n">
        <v>0.052650462962963</v>
      </c>
      <c r="AH62" s="2" t="n">
        <v>0.0480092592592593</v>
      </c>
      <c r="AI62" s="1" t="n">
        <v>5.24409805648292</v>
      </c>
      <c r="AJ62" s="1" t="n">
        <v>5.83360512341946</v>
      </c>
      <c r="AK62" s="2" t="n">
        <v>0.0422916666666667</v>
      </c>
      <c r="AL62" s="2" t="n">
        <v>0.0380092592592593</v>
      </c>
    </row>
    <row r="63" customFormat="false" ht="12.75" hidden="false" customHeight="false" outlineLevel="0" collapsed="false">
      <c r="A63" s="1" t="s">
        <v>166</v>
      </c>
      <c r="B63" s="1" t="s">
        <v>146</v>
      </c>
      <c r="C63" s="1" t="n">
        <v>2</v>
      </c>
      <c r="D63" s="1" t="n">
        <v>8.26487855809143</v>
      </c>
      <c r="E63" s="1" t="n">
        <v>348.519106485442</v>
      </c>
      <c r="F63" s="1" t="n">
        <v>168.519106485442</v>
      </c>
      <c r="G63" s="1" t="n">
        <v>3.43681521004553</v>
      </c>
      <c r="H63" s="1" t="n">
        <v>3.84334391673796</v>
      </c>
      <c r="I63" s="2" t="n">
        <v>0.100196759259259</v>
      </c>
      <c r="J63" s="2" t="n">
        <v>0.0895949074074074</v>
      </c>
      <c r="K63" s="1" t="n">
        <v>3.78972408005152</v>
      </c>
      <c r="L63" s="1" t="n">
        <v>4.49505310488018</v>
      </c>
      <c r="M63" s="2" t="n">
        <v>0.0908680555555556</v>
      </c>
      <c r="N63" s="2" t="n">
        <v>0.0766087962962963</v>
      </c>
      <c r="O63" s="1" t="n">
        <v>3.78972408005152</v>
      </c>
      <c r="P63" s="1" t="n">
        <v>4.49505310488018</v>
      </c>
      <c r="Q63" s="2" t="n">
        <v>0.0908680555555556</v>
      </c>
      <c r="R63" s="2" t="n">
        <v>0.0766087962962963</v>
      </c>
      <c r="S63" s="1" t="n">
        <v>3.78972408005152</v>
      </c>
      <c r="T63" s="1" t="n">
        <v>4.49505310488018</v>
      </c>
      <c r="U63" s="2" t="n">
        <v>0.0908680555555556</v>
      </c>
      <c r="V63" s="2" t="n">
        <v>0.0766087962962963</v>
      </c>
      <c r="W63" s="1" t="n">
        <v>4.0991083640127</v>
      </c>
      <c r="X63" s="1" t="n">
        <v>4.32726121589624</v>
      </c>
      <c r="Y63" s="2" t="n">
        <v>0.0840046296296296</v>
      </c>
      <c r="Z63" s="2" t="n">
        <v>0.0795717592592593</v>
      </c>
      <c r="AA63" s="1" t="n">
        <v>4.6728344104595</v>
      </c>
      <c r="AB63" s="1" t="n">
        <v>4.62305741338485</v>
      </c>
      <c r="AC63" s="2" t="n">
        <v>0.0736921296296296</v>
      </c>
      <c r="AD63" s="2" t="n">
        <v>0.0744791666666667</v>
      </c>
      <c r="AE63" s="1" t="n">
        <v>3.78972408005152</v>
      </c>
      <c r="AF63" s="1" t="n">
        <v>4.49505310488018</v>
      </c>
      <c r="AG63" s="2" t="n">
        <v>0.0908680555555556</v>
      </c>
      <c r="AH63" s="2" t="n">
        <v>0.0766087962962963</v>
      </c>
      <c r="AI63" s="1" t="n">
        <v>5.16382167280254</v>
      </c>
      <c r="AJ63" s="1" t="n">
        <v>5.45515931464055</v>
      </c>
      <c r="AK63" s="2" t="n">
        <v>0.0666782407407408</v>
      </c>
      <c r="AL63" s="2" t="n">
        <v>0.063125</v>
      </c>
    </row>
    <row r="64" customFormat="false" ht="12.75" hidden="false" customHeight="false" outlineLevel="0" collapsed="false">
      <c r="A64" s="1" t="s">
        <v>166</v>
      </c>
      <c r="B64" s="1" t="s">
        <v>152</v>
      </c>
      <c r="C64" s="1" t="n">
        <v>2</v>
      </c>
      <c r="D64" s="1" t="n">
        <v>2.69820678016421</v>
      </c>
      <c r="E64" s="1" t="n">
        <v>311.834676452296</v>
      </c>
      <c r="F64" s="1" t="n">
        <v>131.834676452296</v>
      </c>
      <c r="G64" s="1" t="n">
        <v>3.7177419612721</v>
      </c>
      <c r="H64" s="1" t="n">
        <v>3.71758062710953</v>
      </c>
      <c r="I64" s="2" t="n">
        <v>0.0302314814814815</v>
      </c>
      <c r="J64" s="2" t="n">
        <v>0.0302314814814815</v>
      </c>
      <c r="K64" s="1" t="n">
        <v>4.77409947074676</v>
      </c>
      <c r="L64" s="1" t="n">
        <v>5.19948929502004</v>
      </c>
      <c r="M64" s="2" t="n">
        <v>0.0235416666666667</v>
      </c>
      <c r="N64" s="2" t="n">
        <v>0.0216203703703704</v>
      </c>
      <c r="O64" s="1" t="n">
        <v>4.77409947074676</v>
      </c>
      <c r="P64" s="1" t="n">
        <v>5.19948929502004</v>
      </c>
      <c r="Q64" s="2" t="n">
        <v>0.0235416666666667</v>
      </c>
      <c r="R64" s="2" t="n">
        <v>0.0216203703703704</v>
      </c>
      <c r="S64" s="1" t="n">
        <v>4.77409947074676</v>
      </c>
      <c r="T64" s="1" t="n">
        <v>5.19948929502004</v>
      </c>
      <c r="U64" s="2" t="n">
        <v>0.0235416666666667</v>
      </c>
      <c r="V64" s="2" t="n">
        <v>0.0216203703703704</v>
      </c>
      <c r="W64" s="1" t="n">
        <v>5.12330647095407</v>
      </c>
      <c r="X64" s="1" t="n">
        <v>5.19620968644523</v>
      </c>
      <c r="Y64" s="2" t="n">
        <v>0.0219328703703704</v>
      </c>
      <c r="Z64" s="2" t="n">
        <v>0.0216319444444444</v>
      </c>
      <c r="AA64" s="1" t="n">
        <v>5.74064517676326</v>
      </c>
      <c r="AB64" s="1" t="n">
        <v>5.94431452966785</v>
      </c>
      <c r="AC64" s="2" t="n">
        <v>0.0195833333333333</v>
      </c>
      <c r="AD64" s="2" t="n">
        <v>0.018912037037037</v>
      </c>
      <c r="AE64" s="1" t="n">
        <v>4.77409947074676</v>
      </c>
      <c r="AF64" s="1" t="n">
        <v>5.19948929502004</v>
      </c>
      <c r="AG64" s="2" t="n">
        <v>0.0235416666666667</v>
      </c>
      <c r="AH64" s="2" t="n">
        <v>0.0216203703703704</v>
      </c>
      <c r="AI64" s="1" t="n">
        <v>6.23520162773145</v>
      </c>
      <c r="AJ64" s="1" t="n">
        <v>6.52620968644523</v>
      </c>
      <c r="AK64" s="2" t="n">
        <v>0.0180208333333333</v>
      </c>
      <c r="AL64" s="2" t="n">
        <v>0.0172222222222222</v>
      </c>
    </row>
    <row r="65" customFormat="false" ht="12.75" hidden="false" customHeight="false" outlineLevel="0" collapsed="false">
      <c r="A65" s="1" t="s">
        <v>166</v>
      </c>
      <c r="B65" s="1" t="s">
        <v>150</v>
      </c>
      <c r="C65" s="1" t="n">
        <v>2</v>
      </c>
      <c r="D65" s="1" t="n">
        <v>6.59047051617953</v>
      </c>
      <c r="E65" s="1" t="n">
        <v>289.493183748818</v>
      </c>
      <c r="F65" s="1" t="n">
        <v>109.493183748818</v>
      </c>
      <c r="G65" s="1" t="n">
        <v>4.05365142505518</v>
      </c>
      <c r="H65" s="1" t="n">
        <v>4.28959689504572</v>
      </c>
      <c r="I65" s="2" t="n">
        <v>0.0677314814814815</v>
      </c>
      <c r="J65" s="2" t="n">
        <v>0.0640162037037037</v>
      </c>
      <c r="K65" s="1" t="n">
        <v>5.69810906001892</v>
      </c>
      <c r="L65" s="1" t="n">
        <v>5.90709542751656</v>
      </c>
      <c r="M65" s="2" t="n">
        <v>0.0481828703703704</v>
      </c>
      <c r="N65" s="2" t="n">
        <v>0.0464814814814815</v>
      </c>
      <c r="O65" s="1" t="n">
        <v>5.69810906001892</v>
      </c>
      <c r="P65" s="1" t="n">
        <v>5.90709542751656</v>
      </c>
      <c r="Q65" s="2" t="n">
        <v>0.0481828703703704</v>
      </c>
      <c r="R65" s="2" t="n">
        <v>0.0464814814814815</v>
      </c>
      <c r="S65" s="1" t="n">
        <v>5.69810906001892</v>
      </c>
      <c r="T65" s="1" t="n">
        <v>5.90709542751656</v>
      </c>
      <c r="U65" s="2" t="n">
        <v>0.0481828703703704</v>
      </c>
      <c r="V65" s="2" t="n">
        <v>0.0464814814814815</v>
      </c>
      <c r="W65" s="1" t="n">
        <v>5.11087730747872</v>
      </c>
      <c r="X65" s="1" t="n">
        <v>4.95222881748187</v>
      </c>
      <c r="Y65" s="2" t="n">
        <v>0.0537268518518519</v>
      </c>
      <c r="Z65" s="2" t="n">
        <v>0.0554398148148148</v>
      </c>
      <c r="AA65" s="1" t="n">
        <v>6.14628334749133</v>
      </c>
      <c r="AB65" s="1" t="n">
        <v>6.13986367497635</v>
      </c>
      <c r="AC65" s="2" t="n">
        <v>0.0446759259259259</v>
      </c>
      <c r="AD65" s="2" t="n">
        <v>0.0447222222222222</v>
      </c>
      <c r="AE65" s="1" t="n">
        <v>5.69810906001892</v>
      </c>
      <c r="AF65" s="1" t="n">
        <v>5.90709542751656</v>
      </c>
      <c r="AG65" s="2" t="n">
        <v>0.0481828703703704</v>
      </c>
      <c r="AH65" s="2" t="n">
        <v>0.0464814814814815</v>
      </c>
      <c r="AI65" s="1" t="n">
        <v>6.60932424499842</v>
      </c>
      <c r="AJ65" s="1" t="n">
        <v>6.60087730747872</v>
      </c>
      <c r="AK65" s="2" t="n">
        <v>0.0415393518518519</v>
      </c>
      <c r="AL65" s="2" t="n">
        <v>0.0415972222222222</v>
      </c>
    </row>
    <row r="66" customFormat="false" ht="12.75" hidden="false" customHeight="false" outlineLevel="0" collapsed="false">
      <c r="A66" s="1" t="s">
        <v>22</v>
      </c>
      <c r="B66" s="1" t="s">
        <v>29</v>
      </c>
      <c r="C66" s="1" t="n">
        <v>2</v>
      </c>
      <c r="D66" s="1" t="n">
        <v>5.58575358535041</v>
      </c>
      <c r="E66" s="1" t="n">
        <v>97.2001269249971</v>
      </c>
      <c r="F66" s="1" t="n">
        <v>277.200126924997</v>
      </c>
      <c r="G66" s="1" t="n">
        <v>4.76492842556678</v>
      </c>
      <c r="H66" s="1" t="n">
        <v>4.6273274101668</v>
      </c>
      <c r="I66" s="2" t="n">
        <v>0.0488425925925926</v>
      </c>
      <c r="J66" s="2" t="n">
        <v>0.0502893518518519</v>
      </c>
      <c r="K66" s="1" t="n">
        <v>6.06053240255002</v>
      </c>
      <c r="L66" s="1" t="n">
        <v>5.90599746150006</v>
      </c>
      <c r="M66" s="2" t="n">
        <v>0.0384027777777778</v>
      </c>
      <c r="N66" s="2" t="n">
        <v>0.0393981481481482</v>
      </c>
      <c r="O66" s="1" t="n">
        <v>6.06053240255002</v>
      </c>
      <c r="P66" s="1" t="n">
        <v>5.90599746150006</v>
      </c>
      <c r="Q66" s="2" t="n">
        <v>0.0384027777777778</v>
      </c>
      <c r="R66" s="2" t="n">
        <v>0.0393981481481482</v>
      </c>
      <c r="S66" s="1" t="n">
        <v>6.06053240255002</v>
      </c>
      <c r="T66" s="1" t="n">
        <v>5.90599746150006</v>
      </c>
      <c r="U66" s="2" t="n">
        <v>0.0384027777777778</v>
      </c>
      <c r="V66" s="2" t="n">
        <v>0.0393981481481482</v>
      </c>
      <c r="W66" s="1" t="n">
        <v>4.76373527951662</v>
      </c>
      <c r="X66" s="1" t="n">
        <v>4.88960228464995</v>
      </c>
      <c r="Y66" s="2" t="n">
        <v>0.0488541666666667</v>
      </c>
      <c r="Z66" s="2" t="n">
        <v>0.0475925925925926</v>
      </c>
      <c r="AA66" s="1" t="n">
        <v>5.89400253849994</v>
      </c>
      <c r="AB66" s="1" t="n">
        <v>6.05613426411665</v>
      </c>
      <c r="AC66" s="2" t="n">
        <v>0.0394791666666667</v>
      </c>
      <c r="AD66" s="2" t="n">
        <v>0.0384259259259259</v>
      </c>
      <c r="AE66" s="1" t="n">
        <v>6.06053240255002</v>
      </c>
      <c r="AF66" s="1" t="n">
        <v>5.90599746150006</v>
      </c>
      <c r="AG66" s="2" t="n">
        <v>0.0384027777777778</v>
      </c>
      <c r="AH66" s="2" t="n">
        <v>0.0393981481481482</v>
      </c>
      <c r="AI66" s="1" t="n">
        <v>6.37960228464995</v>
      </c>
      <c r="AJ66" s="1" t="n">
        <v>6.59293350256666</v>
      </c>
      <c r="AK66" s="2" t="n">
        <v>0.0364814814814815</v>
      </c>
      <c r="AL66" s="2" t="n">
        <v>0.0353009259259259</v>
      </c>
    </row>
    <row r="67" customFormat="false" ht="12.75" hidden="false" customHeight="false" outlineLevel="0" collapsed="false">
      <c r="A67" s="1" t="s">
        <v>22</v>
      </c>
      <c r="B67" s="1" t="s">
        <v>20</v>
      </c>
      <c r="C67" s="1" t="n">
        <v>2</v>
      </c>
      <c r="D67" s="1" t="n">
        <v>3.71155187393045</v>
      </c>
      <c r="E67" s="1" t="n">
        <v>45.5459819973621</v>
      </c>
      <c r="F67" s="1" t="n">
        <v>225.545981997362</v>
      </c>
      <c r="G67" s="1" t="n">
        <v>4.89170505729289</v>
      </c>
      <c r="H67" s="1" t="n">
        <v>5.03982767595252</v>
      </c>
      <c r="I67" s="2" t="n">
        <v>0.0316087962962963</v>
      </c>
      <c r="J67" s="2" t="n">
        <v>0.0306828703703704</v>
      </c>
      <c r="K67" s="1" t="n">
        <v>5.09318034918913</v>
      </c>
      <c r="L67" s="1" t="n">
        <v>5.48965535190503</v>
      </c>
      <c r="M67" s="2" t="n">
        <v>0.0303587962962963</v>
      </c>
      <c r="N67" s="2" t="n">
        <v>0.0281597222222222</v>
      </c>
      <c r="O67" s="1" t="n">
        <v>5.09318034918913</v>
      </c>
      <c r="P67" s="1" t="n">
        <v>5.48965535190503</v>
      </c>
      <c r="Q67" s="2" t="n">
        <v>0.0303587962962963</v>
      </c>
      <c r="R67" s="2" t="n">
        <v>0.0281597222222222</v>
      </c>
      <c r="S67" s="1" t="n">
        <v>5.09318034918913</v>
      </c>
      <c r="T67" s="1" t="n">
        <v>5.48965535190503</v>
      </c>
      <c r="U67" s="2" t="n">
        <v>0.0303587962962963</v>
      </c>
      <c r="V67" s="2" t="n">
        <v>0.0281597222222222</v>
      </c>
      <c r="W67" s="1" t="n">
        <v>3.30996189855411</v>
      </c>
      <c r="X67" s="1" t="n">
        <v>3.78982767595252</v>
      </c>
      <c r="Y67" s="2" t="n">
        <v>0.046712962962963</v>
      </c>
      <c r="Z67" s="2" t="n">
        <v>0.0407986111111111</v>
      </c>
      <c r="AA67" s="1" t="n">
        <v>4.52637945992086</v>
      </c>
      <c r="AB67" s="1" t="n">
        <v>4.57078541734564</v>
      </c>
      <c r="AC67" s="2" t="n">
        <v>0.0341550925925926</v>
      </c>
      <c r="AD67" s="2" t="n">
        <v>0.0338310185185185</v>
      </c>
      <c r="AE67" s="1" t="n">
        <v>5.09318034918913</v>
      </c>
      <c r="AF67" s="1" t="n">
        <v>5.48965535190503</v>
      </c>
      <c r="AG67" s="2" t="n">
        <v>0.0303587962962963</v>
      </c>
      <c r="AH67" s="2" t="n">
        <v>0.0281597222222222</v>
      </c>
      <c r="AI67" s="1" t="n">
        <v>5.0015327332454</v>
      </c>
      <c r="AJ67" s="1" t="n">
        <v>5.28310356793669</v>
      </c>
      <c r="AK67" s="2" t="n">
        <v>0.0309143518518519</v>
      </c>
      <c r="AL67" s="2" t="n">
        <v>0.0292708333333333</v>
      </c>
    </row>
    <row r="68" customFormat="false" ht="12.75" hidden="false" customHeight="false" outlineLevel="0" collapsed="false">
      <c r="A68" s="1" t="s">
        <v>22</v>
      </c>
      <c r="B68" s="1" t="s">
        <v>25</v>
      </c>
      <c r="C68" s="1" t="n">
        <v>2</v>
      </c>
      <c r="D68" s="1" t="n">
        <v>6.01554745247269</v>
      </c>
      <c r="E68" s="1" t="n">
        <v>68.5564406843918</v>
      </c>
      <c r="F68" s="1" t="n">
        <v>248.556440684392</v>
      </c>
      <c r="G68" s="1" t="n">
        <v>5.22680655361234</v>
      </c>
      <c r="H68" s="1" t="n">
        <v>5.18887118631217</v>
      </c>
      <c r="I68" s="2" t="n">
        <v>0.0479513888888889</v>
      </c>
      <c r="J68" s="2" t="n">
        <v>0.0482986111111111</v>
      </c>
      <c r="K68" s="1" t="n">
        <v>5.82690305095027</v>
      </c>
      <c r="L68" s="1" t="n">
        <v>6.01979016958148</v>
      </c>
      <c r="M68" s="2" t="n">
        <v>0.0430092592592593</v>
      </c>
      <c r="N68" s="2" t="n">
        <v>0.0416319444444445</v>
      </c>
      <c r="O68" s="1" t="n">
        <v>5.82690305095027</v>
      </c>
      <c r="P68" s="1" t="n">
        <v>6.01979016958148</v>
      </c>
      <c r="Q68" s="2" t="n">
        <v>0.0430092592592593</v>
      </c>
      <c r="R68" s="2" t="n">
        <v>0.0416319444444445</v>
      </c>
      <c r="S68" s="1" t="n">
        <v>5.82690305095027</v>
      </c>
      <c r="T68" s="1" t="n">
        <v>6.01979016958148</v>
      </c>
      <c r="U68" s="2" t="n">
        <v>0.0430092592592593</v>
      </c>
      <c r="V68" s="2" t="n">
        <v>0.0416319444444445</v>
      </c>
      <c r="W68" s="1" t="n">
        <v>3.9308224859314</v>
      </c>
      <c r="X68" s="1" t="n">
        <v>3.75122531102576</v>
      </c>
      <c r="Y68" s="2" t="n">
        <v>0.0637615740740741</v>
      </c>
      <c r="Z68" s="2" t="n">
        <v>0.0668171296296296</v>
      </c>
      <c r="AA68" s="1" t="n">
        <v>4.98441875741342</v>
      </c>
      <c r="AB68" s="1" t="n">
        <v>5.4180318646381</v>
      </c>
      <c r="AC68" s="2" t="n">
        <v>0.0502777777777778</v>
      </c>
      <c r="AD68" s="2" t="n">
        <v>0.0462615740740741</v>
      </c>
      <c r="AE68" s="1" t="n">
        <v>5.82690305095027</v>
      </c>
      <c r="AF68" s="1" t="n">
        <v>6.01979016958148</v>
      </c>
      <c r="AG68" s="2" t="n">
        <v>0.0430092592592593</v>
      </c>
      <c r="AH68" s="2" t="n">
        <v>0.0416319444444445</v>
      </c>
      <c r="AI68" s="1" t="n">
        <v>5.48441875741342</v>
      </c>
      <c r="AJ68" s="1" t="n">
        <v>6.14483841825045</v>
      </c>
      <c r="AK68" s="2" t="n">
        <v>0.0456944444444445</v>
      </c>
      <c r="AL68" s="2" t="n">
        <v>0.040787037037037</v>
      </c>
    </row>
    <row r="69" customFormat="false" ht="12.75" hidden="false" customHeight="false" outlineLevel="0" collapsed="false">
      <c r="A69" s="1" t="s">
        <v>20</v>
      </c>
      <c r="B69" s="1" t="s">
        <v>25</v>
      </c>
      <c r="C69" s="1" t="n">
        <v>2</v>
      </c>
      <c r="D69" s="1" t="n">
        <v>2.97544738915045</v>
      </c>
      <c r="E69" s="1" t="n">
        <v>97.7264560105248</v>
      </c>
      <c r="F69" s="1" t="n">
        <v>277.726456010525</v>
      </c>
      <c r="G69" s="1" t="n">
        <v>4.74457703425971</v>
      </c>
      <c r="H69" s="1" t="n">
        <v>4.60276538617551</v>
      </c>
      <c r="I69" s="2" t="n">
        <v>0.0261226851851852</v>
      </c>
      <c r="J69" s="2" t="n">
        <v>0.0269328703703704</v>
      </c>
      <c r="K69" s="1" t="n">
        <v>6.05667265592282</v>
      </c>
      <c r="L69" s="1" t="n">
        <v>5.8954708797895</v>
      </c>
      <c r="M69" s="2" t="n">
        <v>0.020462962962963</v>
      </c>
      <c r="N69" s="2" t="n">
        <v>0.0210185185185185</v>
      </c>
      <c r="O69" s="1" t="n">
        <v>6.05667265592282</v>
      </c>
      <c r="P69" s="1" t="n">
        <v>5.8954708797895</v>
      </c>
      <c r="Q69" s="2" t="n">
        <v>0.020462962962963</v>
      </c>
      <c r="R69" s="2" t="n">
        <v>0.0210185185185185</v>
      </c>
      <c r="S69" s="1" t="n">
        <v>6.05667265592282</v>
      </c>
      <c r="T69" s="1" t="n">
        <v>5.8954708797895</v>
      </c>
      <c r="U69" s="2" t="n">
        <v>0.020462962962963</v>
      </c>
      <c r="V69" s="2" t="n">
        <v>0.0210185185185185</v>
      </c>
      <c r="W69" s="1" t="n">
        <v>4.77180565882805</v>
      </c>
      <c r="X69" s="1" t="n">
        <v>4.89907620818945</v>
      </c>
      <c r="Y69" s="2" t="n">
        <v>0.0259722222222222</v>
      </c>
      <c r="Z69" s="2" t="n">
        <v>0.0253009259259259</v>
      </c>
      <c r="AA69" s="1" t="n">
        <v>5.9045291202105</v>
      </c>
      <c r="AB69" s="1" t="n">
        <v>6.05999401074385</v>
      </c>
      <c r="AC69" s="2" t="n">
        <v>0.0209953703703704</v>
      </c>
      <c r="AD69" s="2" t="n">
        <v>0.0204513888888889</v>
      </c>
      <c r="AE69" s="1" t="n">
        <v>6.05667265592282</v>
      </c>
      <c r="AF69" s="1" t="n">
        <v>5.8954708797895</v>
      </c>
      <c r="AG69" s="2" t="n">
        <v>0.020462962962963</v>
      </c>
      <c r="AH69" s="2" t="n">
        <v>0.0210185185185185</v>
      </c>
      <c r="AI69" s="1" t="n">
        <v>6.38907620818945</v>
      </c>
      <c r="AJ69" s="1" t="n">
        <v>6.5936352746807</v>
      </c>
      <c r="AK69" s="2" t="n">
        <v>0.0193981481481481</v>
      </c>
      <c r="AL69" s="2" t="n">
        <v>0.0187962962962963</v>
      </c>
    </row>
    <row r="70" customFormat="false" ht="12.75" hidden="false" customHeight="false" outlineLevel="0" collapsed="false">
      <c r="A70" s="1" t="s">
        <v>20</v>
      </c>
      <c r="B70" s="1" t="s">
        <v>16</v>
      </c>
      <c r="C70" s="1" t="n">
        <v>2</v>
      </c>
      <c r="D70" s="1" t="n">
        <v>4.28013588304188</v>
      </c>
      <c r="E70" s="1" t="n">
        <v>68.0547462330191</v>
      </c>
      <c r="F70" s="1" t="n">
        <v>248.054746233019</v>
      </c>
      <c r="G70" s="1" t="n">
        <v>5.23148903515849</v>
      </c>
      <c r="H70" s="1" t="n">
        <v>5.19890507533962</v>
      </c>
      <c r="I70" s="2" t="n">
        <v>0.0340856481481482</v>
      </c>
      <c r="J70" s="2" t="n">
        <v>0.0342939814814815</v>
      </c>
      <c r="K70" s="1" t="n">
        <v>5.81887593972831</v>
      </c>
      <c r="L70" s="1" t="n">
        <v>6.01276644726227</v>
      </c>
      <c r="M70" s="2" t="n">
        <v>0.0306481481481481</v>
      </c>
      <c r="N70" s="2" t="n">
        <v>0.0296527777777778</v>
      </c>
      <c r="O70" s="1" t="n">
        <v>5.81887593972831</v>
      </c>
      <c r="P70" s="1" t="n">
        <v>6.01276644726227</v>
      </c>
      <c r="Q70" s="2" t="n">
        <v>0.0306481481481481</v>
      </c>
      <c r="R70" s="2" t="n">
        <v>0.0296527777777778</v>
      </c>
      <c r="S70" s="1" t="n">
        <v>5.81887593972831</v>
      </c>
      <c r="T70" s="1" t="n">
        <v>6.01276644726227</v>
      </c>
      <c r="U70" s="2" t="n">
        <v>0.0306481481481481</v>
      </c>
      <c r="V70" s="2" t="n">
        <v>0.0296527777777778</v>
      </c>
      <c r="W70" s="1" t="n">
        <v>3.92647446735283</v>
      </c>
      <c r="X70" s="1" t="n">
        <v>3.7284818292302</v>
      </c>
      <c r="Y70" s="2" t="n">
        <v>0.0454166666666667</v>
      </c>
      <c r="Z70" s="2" t="n">
        <v>0.0478240740740741</v>
      </c>
      <c r="AA70" s="1" t="n">
        <v>4.95699279407171</v>
      </c>
      <c r="AB70" s="1" t="n">
        <v>5.39997086438869</v>
      </c>
      <c r="AC70" s="2" t="n">
        <v>0.0359722222222222</v>
      </c>
      <c r="AD70" s="2" t="n">
        <v>0.0330208333333333</v>
      </c>
      <c r="AE70" s="1" t="n">
        <v>5.81887593972831</v>
      </c>
      <c r="AF70" s="1" t="n">
        <v>6.01276644726227</v>
      </c>
      <c r="AG70" s="2" t="n">
        <v>0.0306481481481481</v>
      </c>
      <c r="AH70" s="2" t="n">
        <v>0.0296527777777778</v>
      </c>
      <c r="AI70" s="1" t="n">
        <v>5.45699279407171</v>
      </c>
      <c r="AJ70" s="1" t="n">
        <v>6.13145989954718</v>
      </c>
      <c r="AK70" s="2" t="n">
        <v>0.0326736111111111</v>
      </c>
      <c r="AL70" s="2" t="n">
        <v>0.0290856481481482</v>
      </c>
    </row>
    <row r="71" customFormat="false" ht="12.75" hidden="false" customHeight="false" outlineLevel="0" collapsed="false">
      <c r="A71" s="1" t="s">
        <v>20</v>
      </c>
      <c r="B71" s="1" t="s">
        <v>29</v>
      </c>
      <c r="C71" s="1" t="n">
        <v>2</v>
      </c>
      <c r="D71" s="1" t="n">
        <v>4.38650406608336</v>
      </c>
      <c r="E71" s="1" t="n">
        <v>138.808735615845</v>
      </c>
      <c r="F71" s="1" t="n">
        <v>318.808735615845</v>
      </c>
      <c r="G71" s="1" t="n">
        <v>3.84776306482911</v>
      </c>
      <c r="H71" s="1" t="n">
        <v>3.53176705024413</v>
      </c>
      <c r="I71" s="2" t="n">
        <v>0.0475</v>
      </c>
      <c r="J71" s="2" t="n">
        <v>0.0517476851851852</v>
      </c>
      <c r="K71" s="1" t="n">
        <v>4.85543570961831</v>
      </c>
      <c r="L71" s="1" t="n">
        <v>4.71365762466268</v>
      </c>
      <c r="M71" s="2" t="n">
        <v>0.0376388888888889</v>
      </c>
      <c r="N71" s="2" t="n">
        <v>0.0387731481481482</v>
      </c>
      <c r="O71" s="1" t="n">
        <v>4.85543570961831</v>
      </c>
      <c r="P71" s="1" t="n">
        <v>4.71365762466268</v>
      </c>
      <c r="Q71" s="2" t="n">
        <v>0.0376388888888889</v>
      </c>
      <c r="R71" s="2" t="n">
        <v>0.0387731481481482</v>
      </c>
      <c r="S71" s="1" t="n">
        <v>4.85543570961831</v>
      </c>
      <c r="T71" s="1" t="n">
        <v>4.71365762466268</v>
      </c>
      <c r="U71" s="2" t="n">
        <v>0.0376388888888889</v>
      </c>
      <c r="V71" s="2" t="n">
        <v>0.0387731481481482</v>
      </c>
      <c r="W71" s="1" t="n">
        <v>5.13111846758545</v>
      </c>
      <c r="X71" s="1" t="n">
        <v>4.9838252876831</v>
      </c>
      <c r="Y71" s="2" t="n">
        <v>0.0356134259259259</v>
      </c>
      <c r="Z71" s="2" t="n">
        <v>0.0366666666666667</v>
      </c>
      <c r="AA71" s="1" t="n">
        <v>5.84667770137817</v>
      </c>
      <c r="AB71" s="1" t="n">
        <v>5.62906023014648</v>
      </c>
      <c r="AC71" s="2" t="n">
        <v>0.03125</v>
      </c>
      <c r="AD71" s="2" t="n">
        <v>0.0324652777777778</v>
      </c>
      <c r="AE71" s="1" t="n">
        <v>4.85543570961831</v>
      </c>
      <c r="AF71" s="1" t="n">
        <v>4.71365762466268</v>
      </c>
      <c r="AG71" s="2" t="n">
        <v>0.0376388888888889</v>
      </c>
      <c r="AH71" s="2" t="n">
        <v>0.0387731481481482</v>
      </c>
      <c r="AI71" s="1" t="n">
        <v>6.46111846758545</v>
      </c>
      <c r="AJ71" s="1" t="n">
        <v>6.12826605389038</v>
      </c>
      <c r="AK71" s="2" t="n">
        <v>0.028287037037037</v>
      </c>
      <c r="AL71" s="2" t="n">
        <v>0.0298148148148148</v>
      </c>
    </row>
    <row r="72" customFormat="false" ht="12.75" hidden="false" customHeight="false" outlineLevel="0" collapsed="false">
      <c r="A72" s="1" t="s">
        <v>167</v>
      </c>
      <c r="B72" s="1" t="s">
        <v>54</v>
      </c>
      <c r="C72" s="1" t="n">
        <v>1</v>
      </c>
      <c r="D72" s="1" t="n">
        <v>3.00684169671554</v>
      </c>
      <c r="E72" s="1" t="n">
        <v>217.031943518564</v>
      </c>
      <c r="F72" s="1" t="n">
        <v>37.0319435185639</v>
      </c>
      <c r="G72" s="1" t="n">
        <v>4.88657498333415</v>
      </c>
      <c r="H72" s="1" t="n">
        <v>4.76115646728465</v>
      </c>
      <c r="I72" s="2" t="n">
        <v>0.0256365740740741</v>
      </c>
      <c r="J72" s="2" t="n">
        <v>0.0263078703703704</v>
      </c>
      <c r="K72" s="1" t="n">
        <v>5.14357588024915</v>
      </c>
      <c r="L72" s="1" t="n">
        <v>4.76427684382755</v>
      </c>
      <c r="M72" s="2" t="n">
        <v>0.0243518518518519</v>
      </c>
      <c r="N72" s="2" t="n">
        <v>0.0262962962962963</v>
      </c>
      <c r="O72" s="1" t="n">
        <v>5.14357588024915</v>
      </c>
      <c r="P72" s="1" t="n">
        <v>4.76427684382755</v>
      </c>
      <c r="Q72" s="2" t="n">
        <v>0.0243518518518519</v>
      </c>
      <c r="R72" s="2" t="n">
        <v>0.0262962962962963</v>
      </c>
      <c r="S72" s="1" t="n">
        <v>5.14357588024915</v>
      </c>
      <c r="T72" s="1" t="n">
        <v>4.76427684382755</v>
      </c>
      <c r="U72" s="2" t="n">
        <v>0.0243518518518519</v>
      </c>
      <c r="V72" s="2" t="n">
        <v>0.0262962962962963</v>
      </c>
      <c r="W72" s="1" t="n">
        <v>3.63657498333415</v>
      </c>
      <c r="X72" s="1" t="n">
        <v>2.94669625679206</v>
      </c>
      <c r="Y72" s="2" t="n">
        <v>0.0344444444444444</v>
      </c>
      <c r="Z72" s="2" t="n">
        <v>0.0425115740740741</v>
      </c>
      <c r="AA72" s="1" t="n">
        <v>4.61051759691337</v>
      </c>
      <c r="AB72" s="1" t="n">
        <v>4.27095830555692</v>
      </c>
      <c r="AC72" s="2" t="n">
        <v>0.0271643518518519</v>
      </c>
      <c r="AD72" s="2" t="n">
        <v>0.0293287037037037</v>
      </c>
      <c r="AE72" s="1" t="n">
        <v>5.14357588024915</v>
      </c>
      <c r="AF72" s="1" t="n">
        <v>4.76427684382755</v>
      </c>
      <c r="AG72" s="2" t="n">
        <v>0.0243518518518519</v>
      </c>
      <c r="AH72" s="2" t="n">
        <v>0.0262962962962963</v>
      </c>
      <c r="AI72" s="1" t="n">
        <v>5.07876664444553</v>
      </c>
      <c r="AJ72" s="1" t="n">
        <v>4.7177314506188</v>
      </c>
      <c r="AK72" s="2" t="n">
        <v>0.0246643518518519</v>
      </c>
      <c r="AL72" s="2" t="n">
        <v>0.0265509259259259</v>
      </c>
    </row>
    <row r="73" customFormat="false" ht="12.75" hidden="false" customHeight="false" outlineLevel="0" collapsed="false">
      <c r="A73" s="1" t="s">
        <v>168</v>
      </c>
      <c r="B73" s="1" t="s">
        <v>58</v>
      </c>
      <c r="C73" s="1" t="n">
        <v>1</v>
      </c>
      <c r="D73" s="1" t="n">
        <v>3.16396260280797</v>
      </c>
      <c r="E73" s="1" t="n">
        <v>274.532088903258</v>
      </c>
      <c r="F73" s="1" t="n">
        <v>94.5320889032585</v>
      </c>
      <c r="G73" s="1" t="n">
        <v>4.7371746368167</v>
      </c>
      <c r="H73" s="1" t="n">
        <v>4.85842239974135</v>
      </c>
      <c r="I73" s="2" t="n">
        <v>0.0278240740740741</v>
      </c>
      <c r="J73" s="2" t="n">
        <v>0.0271296296296296</v>
      </c>
      <c r="K73" s="1" t="n">
        <v>5.95935822193483</v>
      </c>
      <c r="L73" s="1" t="n">
        <v>6.08009801470944</v>
      </c>
      <c r="M73" s="2" t="n">
        <v>0.0221180555555556</v>
      </c>
      <c r="N73" s="2" t="n">
        <v>0.0216782407407407</v>
      </c>
      <c r="O73" s="1" t="n">
        <v>5.95935822193483</v>
      </c>
      <c r="P73" s="1" t="n">
        <v>6.08009801470944</v>
      </c>
      <c r="Q73" s="2" t="n">
        <v>0.0221180555555556</v>
      </c>
      <c r="R73" s="2" t="n">
        <v>0.0216782407407407</v>
      </c>
      <c r="S73" s="1" t="n">
        <v>5.95935822193483</v>
      </c>
      <c r="T73" s="1" t="n">
        <v>6.08009801470944</v>
      </c>
      <c r="U73" s="2" t="n">
        <v>0.0221180555555556</v>
      </c>
      <c r="V73" s="2" t="n">
        <v>0.0216782407407407</v>
      </c>
      <c r="W73" s="1" t="n">
        <v>4.83190743759266</v>
      </c>
      <c r="X73" s="1" t="n">
        <v>4.70816414881873</v>
      </c>
      <c r="Y73" s="2" t="n">
        <v>0.0272800925925926</v>
      </c>
      <c r="Z73" s="2" t="n">
        <v>0.0279976851851852</v>
      </c>
      <c r="AA73" s="1" t="n">
        <v>6.03344924464562</v>
      </c>
      <c r="AB73" s="1" t="n">
        <v>5.84251342245214</v>
      </c>
      <c r="AC73" s="2" t="n">
        <v>0.0218402777777778</v>
      </c>
      <c r="AD73" s="2" t="n">
        <v>0.0225578703703704</v>
      </c>
      <c r="AE73" s="1" t="n">
        <v>5.95935822193483</v>
      </c>
      <c r="AF73" s="1" t="n">
        <v>6.08009801470944</v>
      </c>
      <c r="AG73" s="2" t="n">
        <v>0.0221180555555556</v>
      </c>
      <c r="AH73" s="2" t="n">
        <v>0.0216782407407407</v>
      </c>
      <c r="AI73" s="1" t="n">
        <v>6.58563282976375</v>
      </c>
      <c r="AJ73" s="1" t="n">
        <v>6.3328253631833</v>
      </c>
      <c r="AK73" s="2" t="n">
        <v>0.0200115740740741</v>
      </c>
      <c r="AL73" s="2" t="n">
        <v>0.0208101851851852</v>
      </c>
    </row>
    <row r="74" customFormat="false" ht="12.75" hidden="false" customHeight="false" outlineLevel="0" collapsed="false">
      <c r="A74" s="1" t="s">
        <v>16</v>
      </c>
      <c r="B74" s="1" t="s">
        <v>29</v>
      </c>
      <c r="C74" s="1" t="n">
        <v>2</v>
      </c>
      <c r="D74" s="1" t="n">
        <v>5.01833565197316</v>
      </c>
      <c r="E74" s="1" t="n">
        <v>192.455890873009</v>
      </c>
      <c r="F74" s="1" t="n">
        <v>12.4558908730093</v>
      </c>
      <c r="G74" s="1" t="n">
        <v>3.92800038624309</v>
      </c>
      <c r="H74" s="1" t="n">
        <v>3.96461772089941</v>
      </c>
      <c r="I74" s="2" t="n">
        <v>0.0532291666666667</v>
      </c>
      <c r="J74" s="2" t="n">
        <v>0.0527314814814815</v>
      </c>
      <c r="K74" s="1" t="n">
        <v>4.60853917592596</v>
      </c>
      <c r="L74" s="1" t="n">
        <v>4.28367672619028</v>
      </c>
      <c r="M74" s="2" t="n">
        <v>0.0453703703703704</v>
      </c>
      <c r="N74" s="2" t="n">
        <v>0.0488078703703704</v>
      </c>
      <c r="O74" s="1" t="n">
        <v>4.60853917592596</v>
      </c>
      <c r="P74" s="1" t="n">
        <v>4.28367672619028</v>
      </c>
      <c r="Q74" s="2" t="n">
        <v>0.0453703703703704</v>
      </c>
      <c r="R74" s="2" t="n">
        <v>0.0488078703703704</v>
      </c>
      <c r="S74" s="1" t="n">
        <v>4.60853917592596</v>
      </c>
      <c r="T74" s="1" t="n">
        <v>4.28367672619028</v>
      </c>
      <c r="U74" s="2" t="n">
        <v>0.0453703703703704</v>
      </c>
      <c r="V74" s="2" t="n">
        <v>0.0488078703703704</v>
      </c>
      <c r="W74" s="1" t="n">
        <v>3.72917662962951</v>
      </c>
      <c r="X74" s="1" t="n">
        <v>3.70117624338642</v>
      </c>
      <c r="Y74" s="2" t="n">
        <v>0.0560648148148148</v>
      </c>
      <c r="Z74" s="2" t="n">
        <v>0.0564930555555556</v>
      </c>
      <c r="AA74" s="1" t="n">
        <v>4.51064693386253</v>
      </c>
      <c r="AB74" s="1" t="n">
        <v>3.84217605026488</v>
      </c>
      <c r="AC74" s="2" t="n">
        <v>0.0463541666666667</v>
      </c>
      <c r="AD74" s="2" t="n">
        <v>0.0544212962962963</v>
      </c>
      <c r="AE74" s="1" t="n">
        <v>4.60853917592596</v>
      </c>
      <c r="AF74" s="1" t="n">
        <v>4.28367672619028</v>
      </c>
      <c r="AG74" s="2" t="n">
        <v>0.0453703703703704</v>
      </c>
      <c r="AH74" s="2" t="n">
        <v>0.0488078703703704</v>
      </c>
      <c r="AI74" s="1" t="n">
        <v>4.91567633994719</v>
      </c>
      <c r="AJ74" s="1" t="n">
        <v>4.2473818928575</v>
      </c>
      <c r="AK74" s="2" t="n">
        <v>0.0425347222222222</v>
      </c>
      <c r="AL74" s="2" t="n">
        <v>0.049224537037037</v>
      </c>
    </row>
    <row r="75" customFormat="false" ht="12.75" hidden="false" customHeight="false" outlineLevel="0" collapsed="false">
      <c r="A75" s="1" t="s">
        <v>169</v>
      </c>
      <c r="B75" s="1" t="s">
        <v>150</v>
      </c>
      <c r="C75" s="1" t="n">
        <v>1</v>
      </c>
      <c r="D75" s="1" t="n">
        <v>0.234162387295051</v>
      </c>
      <c r="E75" s="1" t="n">
        <v>31.3302114516427</v>
      </c>
      <c r="F75" s="1" t="n">
        <v>211.330211451643</v>
      </c>
      <c r="G75" s="1" t="n">
        <v>4.55874320107666</v>
      </c>
      <c r="H75" s="1" t="n">
        <v>4.70810150946352</v>
      </c>
      <c r="I75" s="2" t="n">
        <v>0.00212962962962963</v>
      </c>
      <c r="J75" s="2" t="n">
        <v>0.00207175925925926</v>
      </c>
      <c r="K75" s="1" t="n">
        <v>4.7148618325809</v>
      </c>
      <c r="L75" s="1" t="n">
        <v>4.86229043161438</v>
      </c>
      <c r="M75" s="2" t="n">
        <v>0.00206018518518519</v>
      </c>
      <c r="N75" s="2" t="n">
        <v>0.00200231481481482</v>
      </c>
      <c r="O75" s="1" t="n">
        <v>4.7148618325809</v>
      </c>
      <c r="P75" s="1" t="n">
        <v>4.86229043161438</v>
      </c>
      <c r="Q75" s="2" t="n">
        <v>0.00206018518518519</v>
      </c>
      <c r="R75" s="2" t="n">
        <v>0.00200231481481482</v>
      </c>
      <c r="S75" s="1" t="n">
        <v>4.7148618325809</v>
      </c>
      <c r="T75" s="1" t="n">
        <v>4.86229043161438</v>
      </c>
      <c r="U75" s="2" t="n">
        <v>0.00206018518518519</v>
      </c>
      <c r="V75" s="2" t="n">
        <v>0.00200231481481482</v>
      </c>
      <c r="W75" s="1" t="n">
        <v>3.01657764472991</v>
      </c>
      <c r="X75" s="1" t="n">
        <v>3.66605619387043</v>
      </c>
      <c r="Y75" s="2" t="n">
        <v>0.00322916666666667</v>
      </c>
      <c r="Z75" s="2" t="n">
        <v>0.00265046296296296</v>
      </c>
      <c r="AA75" s="1" t="n">
        <v>4.02895709828104</v>
      </c>
      <c r="AB75" s="1" t="n">
        <v>4.56617643462409</v>
      </c>
      <c r="AC75" s="2" t="n">
        <v>0.00241898148148148</v>
      </c>
      <c r="AD75" s="2" t="n">
        <v>0.00212962962962963</v>
      </c>
      <c r="AE75" s="1" t="n">
        <v>4.7148618325809</v>
      </c>
      <c r="AF75" s="1" t="n">
        <v>4.86229043161438</v>
      </c>
      <c r="AG75" s="2" t="n">
        <v>0.00206018518518519</v>
      </c>
      <c r="AH75" s="2" t="n">
        <v>0.00200231481481482</v>
      </c>
      <c r="AI75" s="1" t="n">
        <v>4.45183141838871</v>
      </c>
      <c r="AJ75" s="1" t="n">
        <v>4.97372990892519</v>
      </c>
      <c r="AK75" s="2" t="n">
        <v>0.0021875</v>
      </c>
      <c r="AL75" s="2" t="n">
        <v>0.00195601851851852</v>
      </c>
    </row>
    <row r="76" customFormat="false" ht="12.75" hidden="false" customHeight="false" outlineLevel="0" collapsed="false">
      <c r="A76" s="1" t="s">
        <v>71</v>
      </c>
      <c r="B76" s="1" t="s">
        <v>153</v>
      </c>
      <c r="C76" s="1" t="n">
        <v>2</v>
      </c>
      <c r="D76" s="1" t="n">
        <v>3.76622879598944</v>
      </c>
      <c r="E76" s="1" t="n">
        <v>158.34176022901</v>
      </c>
      <c r="F76" s="1" t="n">
        <v>338.34176022901</v>
      </c>
      <c r="G76" s="1" t="n">
        <v>3.66015168412218</v>
      </c>
      <c r="H76" s="1" t="n">
        <v>3.00258176977108</v>
      </c>
      <c r="I76" s="2" t="n">
        <v>0.0428703703703704</v>
      </c>
      <c r="J76" s="2" t="n">
        <v>0.0522569444444444</v>
      </c>
      <c r="K76" s="1" t="n">
        <v>4.61226154773538</v>
      </c>
      <c r="L76" s="1" t="n">
        <v>4.25974719312971</v>
      </c>
      <c r="M76" s="2" t="n">
        <v>0.0340162037037037</v>
      </c>
      <c r="N76" s="2" t="n">
        <v>0.0368287037037037</v>
      </c>
      <c r="O76" s="1" t="n">
        <v>4.61226154773538</v>
      </c>
      <c r="P76" s="1" t="n">
        <v>4.25974719312971</v>
      </c>
      <c r="Q76" s="2" t="n">
        <v>0.0340162037037037</v>
      </c>
      <c r="R76" s="2" t="n">
        <v>0.0368287037037037</v>
      </c>
      <c r="S76" s="1" t="n">
        <v>4.61226154773538</v>
      </c>
      <c r="T76" s="1" t="n">
        <v>4.25974719312971</v>
      </c>
      <c r="U76" s="2" t="n">
        <v>0.0340162037037037</v>
      </c>
      <c r="V76" s="2" t="n">
        <v>0.0368287037037037</v>
      </c>
      <c r="W76" s="1" t="n">
        <v>4.72078527114496</v>
      </c>
      <c r="X76" s="1" t="n">
        <v>4.57405118931288</v>
      </c>
      <c r="Y76" s="2" t="n">
        <v>0.0332407407407407</v>
      </c>
      <c r="Z76" s="2" t="n">
        <v>0.0343055555555556</v>
      </c>
      <c r="AA76" s="1" t="n">
        <v>5.12513982870218</v>
      </c>
      <c r="AB76" s="1" t="n">
        <v>4.76103807801525</v>
      </c>
      <c r="AC76" s="2" t="n">
        <v>0.0306134259259259</v>
      </c>
      <c r="AD76" s="2" t="n">
        <v>0.0329513888888889</v>
      </c>
      <c r="AE76" s="1" t="n">
        <v>4.61226154773538</v>
      </c>
      <c r="AF76" s="1" t="n">
        <v>4.25974719312971</v>
      </c>
      <c r="AG76" s="2" t="n">
        <v>0.0340162037037037</v>
      </c>
      <c r="AH76" s="2" t="n">
        <v>0.0368287037037037</v>
      </c>
      <c r="AI76" s="1" t="n">
        <v>5.90296254992357</v>
      </c>
      <c r="AJ76" s="1" t="n">
        <v>5.25881023786258</v>
      </c>
      <c r="AK76" s="2" t="n">
        <v>0.0265740740740741</v>
      </c>
      <c r="AL76" s="2" t="n">
        <v>0.029837962962963</v>
      </c>
    </row>
    <row r="77" customFormat="false" ht="12.75" hidden="false" customHeight="false" outlineLevel="0" collapsed="false">
      <c r="A77" s="1" t="s">
        <v>102</v>
      </c>
      <c r="B77" s="1" t="s">
        <v>106</v>
      </c>
      <c r="C77" s="1" t="n">
        <v>1</v>
      </c>
      <c r="D77" s="1" t="n">
        <v>2.66937718370424</v>
      </c>
      <c r="E77" s="1" t="n">
        <v>193.083208365763</v>
      </c>
      <c r="F77" s="1" t="n">
        <v>13.0832083657633</v>
      </c>
      <c r="G77" s="1" t="n">
        <v>3.95643877924794</v>
      </c>
      <c r="H77" s="1" t="n">
        <v>3.97005447250328</v>
      </c>
      <c r="I77" s="2" t="n">
        <v>0.0281018518518519</v>
      </c>
      <c r="J77" s="2" t="n">
        <v>0.0280092592592593</v>
      </c>
      <c r="K77" s="1" t="n">
        <v>4.6056116942931</v>
      </c>
      <c r="L77" s="1" t="n">
        <v>4.3024962509729</v>
      </c>
      <c r="M77" s="2" t="n">
        <v>0.0241435185185185</v>
      </c>
      <c r="N77" s="2" t="n">
        <v>0.0258449074074074</v>
      </c>
      <c r="O77" s="1" t="n">
        <v>4.6056116942931</v>
      </c>
      <c r="P77" s="1" t="n">
        <v>4.3024962509729</v>
      </c>
      <c r="Q77" s="2" t="n">
        <v>0.0241435185185185</v>
      </c>
      <c r="R77" s="2" t="n">
        <v>0.0258449074074074</v>
      </c>
      <c r="S77" s="1" t="n">
        <v>4.6056116942931</v>
      </c>
      <c r="T77" s="1" t="n">
        <v>4.3024962509729</v>
      </c>
      <c r="U77" s="2" t="n">
        <v>0.0241435185185185</v>
      </c>
      <c r="V77" s="2" t="n">
        <v>0.0258449074074074</v>
      </c>
      <c r="W77" s="1" t="n">
        <v>3.74088655616092</v>
      </c>
      <c r="X77" s="1" t="n">
        <v>3.68444777691298</v>
      </c>
      <c r="Y77" s="2" t="n">
        <v>0.0297222222222222</v>
      </c>
      <c r="Z77" s="2" t="n">
        <v>0.0301851851851852</v>
      </c>
      <c r="AA77" s="1" t="n">
        <v>4.50144627730214</v>
      </c>
      <c r="AB77" s="1" t="n">
        <v>3.81122838728901</v>
      </c>
      <c r="AC77" s="2" t="n">
        <v>0.0246990740740741</v>
      </c>
      <c r="AD77" s="2" t="n">
        <v>0.0291782407407407</v>
      </c>
      <c r="AE77" s="1" t="n">
        <v>4.6056116942931</v>
      </c>
      <c r="AF77" s="1" t="n">
        <v>4.3024962509729</v>
      </c>
      <c r="AG77" s="2" t="n">
        <v>0.0241435185185185</v>
      </c>
      <c r="AH77" s="2" t="n">
        <v>0.0258449074074074</v>
      </c>
      <c r="AI77" s="1" t="n">
        <v>4.90605747172496</v>
      </c>
      <c r="AJ77" s="1" t="n">
        <v>4.21350674824878</v>
      </c>
      <c r="AK77" s="2" t="n">
        <v>0.022662037037037</v>
      </c>
      <c r="AL77" s="2" t="n">
        <v>0.0263888888888889</v>
      </c>
    </row>
    <row r="78" customFormat="false" ht="12.75" hidden="false" customHeight="false" outlineLevel="0" collapsed="false">
      <c r="A78" s="1" t="s">
        <v>54</v>
      </c>
      <c r="B78" s="1" t="s">
        <v>49</v>
      </c>
      <c r="C78" s="1" t="n">
        <v>2</v>
      </c>
      <c r="D78" s="1" t="n">
        <v>1.21362103583978</v>
      </c>
      <c r="E78" s="1" t="n">
        <v>351.412098744056</v>
      </c>
      <c r="F78" s="1" t="n">
        <v>171.412098744056</v>
      </c>
      <c r="G78" s="1" t="n">
        <v>3.53765596650816</v>
      </c>
      <c r="H78" s="1" t="n">
        <v>3.84364082344429</v>
      </c>
      <c r="I78" s="2" t="n">
        <v>0.0142939814814815</v>
      </c>
      <c r="J78" s="2" t="n">
        <v>0.0131481481481481</v>
      </c>
      <c r="K78" s="1" t="n">
        <v>3.64700312862656</v>
      </c>
      <c r="L78" s="1" t="n">
        <v>4.45262255175384</v>
      </c>
      <c r="M78" s="2" t="n">
        <v>0.0138657407407407</v>
      </c>
      <c r="N78" s="2" t="n">
        <v>0.0113541666666667</v>
      </c>
      <c r="O78" s="1" t="n">
        <v>3.64700312862656</v>
      </c>
      <c r="P78" s="1" t="n">
        <v>4.45262255175384</v>
      </c>
      <c r="Q78" s="2" t="n">
        <v>0.0138657407407407</v>
      </c>
      <c r="R78" s="2" t="n">
        <v>0.0113541666666667</v>
      </c>
      <c r="S78" s="1" t="n">
        <v>3.64700312862656</v>
      </c>
      <c r="T78" s="1" t="n">
        <v>4.45262255175384</v>
      </c>
      <c r="U78" s="2" t="n">
        <v>0.0138657407407407</v>
      </c>
      <c r="V78" s="2" t="n">
        <v>0.0113541666666667</v>
      </c>
      <c r="W78" s="1" t="n">
        <v>4.01776181088485</v>
      </c>
      <c r="X78" s="1" t="n">
        <v>4.20598485693612</v>
      </c>
      <c r="Y78" s="2" t="n">
        <v>0.0125810185185185</v>
      </c>
      <c r="Z78" s="2" t="n">
        <v>0.0120138888888889</v>
      </c>
      <c r="AA78" s="1" t="n">
        <v>4.61763703767832</v>
      </c>
      <c r="AB78" s="1" t="n">
        <v>4.55658979413893</v>
      </c>
      <c r="AC78" s="2" t="n">
        <v>0.0109490740740741</v>
      </c>
      <c r="AD78" s="2" t="n">
        <v>0.011087962962963</v>
      </c>
      <c r="AE78" s="1" t="n">
        <v>3.64700312862656</v>
      </c>
      <c r="AF78" s="1" t="n">
        <v>4.45262255175384</v>
      </c>
      <c r="AG78" s="2" t="n">
        <v>0.0138657407407407</v>
      </c>
      <c r="AH78" s="2" t="n">
        <v>0.0113541666666667</v>
      </c>
      <c r="AI78" s="1" t="n">
        <v>5.1029300418648</v>
      </c>
      <c r="AJ78" s="1" t="n">
        <v>5.35610963014265</v>
      </c>
      <c r="AK78" s="2" t="n">
        <v>0.00990740740740741</v>
      </c>
      <c r="AL78" s="2" t="n">
        <v>0.00943287037037037</v>
      </c>
    </row>
    <row r="79" customFormat="false" ht="12.75" hidden="false" customHeight="false" outlineLevel="0" collapsed="false">
      <c r="A79" s="1" t="s">
        <v>49</v>
      </c>
      <c r="B79" s="1" t="s">
        <v>29</v>
      </c>
      <c r="C79" s="1" t="n">
        <v>2</v>
      </c>
      <c r="D79" s="1" t="n">
        <v>5.91967661831717</v>
      </c>
      <c r="E79" s="1" t="n">
        <v>4.68053551410828</v>
      </c>
      <c r="F79" s="1" t="n">
        <v>184.680535514108</v>
      </c>
      <c r="G79" s="1" t="n">
        <v>3.89148094704289</v>
      </c>
      <c r="H79" s="1" t="n">
        <v>3.59596333706998</v>
      </c>
      <c r="I79" s="2" t="n">
        <v>0.0633796296296296</v>
      </c>
      <c r="J79" s="2" t="n">
        <v>0.068587962962963</v>
      </c>
      <c r="K79" s="1" t="n">
        <v>3.94757308536268</v>
      </c>
      <c r="L79" s="1" t="n">
        <v>4.54198118754026</v>
      </c>
      <c r="M79" s="2" t="n">
        <v>0.0624768518518518</v>
      </c>
      <c r="N79" s="2" t="n">
        <v>0.0543055555555556</v>
      </c>
      <c r="O79" s="1" t="n">
        <v>3.94757308536268</v>
      </c>
      <c r="P79" s="1" t="n">
        <v>4.54198118754026</v>
      </c>
      <c r="Q79" s="2" t="n">
        <v>0.0624768518518518</v>
      </c>
      <c r="R79" s="2" t="n">
        <v>0.0543055555555556</v>
      </c>
      <c r="S79" s="1" t="n">
        <v>3.94757308536268</v>
      </c>
      <c r="T79" s="1" t="n">
        <v>4.54198118754026</v>
      </c>
      <c r="U79" s="2" t="n">
        <v>0.0624768518518518</v>
      </c>
      <c r="V79" s="2" t="n">
        <v>0.0543055555555556</v>
      </c>
      <c r="W79" s="1" t="n">
        <v>3.90276869221106</v>
      </c>
      <c r="X79" s="1" t="n">
        <v>3.60448239002709</v>
      </c>
      <c r="Y79" s="2" t="n">
        <v>0.0631944444444444</v>
      </c>
      <c r="Z79" s="2" t="n">
        <v>0.0684259259259259</v>
      </c>
      <c r="AA79" s="1" t="n">
        <v>4.21958393457675</v>
      </c>
      <c r="AB79" s="1" t="n">
        <v>4.61850916573251</v>
      </c>
      <c r="AC79" s="2" t="n">
        <v>0.0584490740740741</v>
      </c>
      <c r="AD79" s="2" t="n">
        <v>0.0534027777777778</v>
      </c>
      <c r="AE79" s="1" t="n">
        <v>3.94757308536268</v>
      </c>
      <c r="AF79" s="1" t="n">
        <v>4.54198118754026</v>
      </c>
      <c r="AG79" s="2" t="n">
        <v>0.0624768518518518</v>
      </c>
      <c r="AH79" s="2" t="n">
        <v>0.0543055555555556</v>
      </c>
      <c r="AI79" s="1" t="n">
        <v>4.66064881619639</v>
      </c>
      <c r="AJ79" s="1" t="n">
        <v>5.0376671476614</v>
      </c>
      <c r="AK79" s="2" t="n">
        <v>0.0529166666666667</v>
      </c>
      <c r="AL79" s="2" t="n">
        <v>0.0489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0</v>
      </c>
      <c r="B1" s="1" t="s">
        <v>171</v>
      </c>
      <c r="C1" s="1" t="s">
        <v>172</v>
      </c>
    </row>
    <row r="2" customFormat="false" ht="12.75" hidden="false" customHeight="false" outlineLevel="0" collapsed="false">
      <c r="A2" s="1" t="s">
        <v>144</v>
      </c>
      <c r="B2" s="1" t="n">
        <v>52.37</v>
      </c>
      <c r="C2" s="1" t="n">
        <v>5.023333</v>
      </c>
    </row>
    <row r="3" customFormat="false" ht="12.75" hidden="false" customHeight="false" outlineLevel="0" collapsed="false">
      <c r="A3" s="1" t="s">
        <v>146</v>
      </c>
      <c r="B3" s="1" t="n">
        <v>52.595</v>
      </c>
      <c r="C3" s="1" t="n">
        <v>5.228333</v>
      </c>
    </row>
    <row r="4" customFormat="false" ht="12.75" hidden="false" customHeight="false" outlineLevel="0" collapsed="false">
      <c r="A4" s="1" t="s">
        <v>151</v>
      </c>
      <c r="B4" s="1" t="n">
        <v>52.543333</v>
      </c>
      <c r="C4" s="1" t="n">
        <v>5.223333</v>
      </c>
    </row>
    <row r="5" customFormat="false" ht="12.75" hidden="false" customHeight="false" outlineLevel="0" collapsed="false">
      <c r="A5" s="1" t="s">
        <v>152</v>
      </c>
      <c r="B5" s="1" t="n">
        <v>52.49</v>
      </c>
      <c r="C5" s="1" t="n">
        <v>5.218333</v>
      </c>
    </row>
    <row r="6" customFormat="false" ht="12.75" hidden="false" customHeight="false" outlineLevel="0" collapsed="false">
      <c r="A6" s="1" t="s">
        <v>153</v>
      </c>
      <c r="B6" s="1" t="n">
        <v>52.763333</v>
      </c>
      <c r="C6" s="1" t="n">
        <v>5.463333</v>
      </c>
    </row>
    <row r="7" customFormat="false" ht="12.75" hidden="false" customHeight="false" outlineLevel="0" collapsed="false">
      <c r="A7" s="1" t="s">
        <v>173</v>
      </c>
      <c r="B7" s="1" t="n">
        <v>52.705555</v>
      </c>
      <c r="C7" s="1" t="n">
        <v>5.306666</v>
      </c>
    </row>
    <row r="8" customFormat="false" ht="12.75" hidden="false" customHeight="false" outlineLevel="0" collapsed="false">
      <c r="A8" s="1" t="s">
        <v>155</v>
      </c>
      <c r="B8" s="1" t="n">
        <v>52.705555</v>
      </c>
      <c r="C8" s="1" t="n">
        <v>5.306666</v>
      </c>
    </row>
    <row r="9" customFormat="false" ht="12.75" hidden="false" customHeight="false" outlineLevel="0" collapsed="false">
      <c r="A9" s="1" t="s">
        <v>157</v>
      </c>
      <c r="B9" s="1" t="n">
        <v>52.685</v>
      </c>
      <c r="C9" s="1" t="n">
        <v>5.275</v>
      </c>
    </row>
    <row r="10" customFormat="false" ht="12.75" hidden="false" customHeight="false" outlineLevel="0" collapsed="false">
      <c r="A10" s="1" t="s">
        <v>58</v>
      </c>
      <c r="B10" s="1" t="n">
        <v>52.661667</v>
      </c>
      <c r="C10" s="1" t="n">
        <v>5.513333</v>
      </c>
    </row>
    <row r="11" customFormat="false" ht="12.75" hidden="false" customHeight="false" outlineLevel="0" collapsed="false">
      <c r="A11" s="1" t="s">
        <v>156</v>
      </c>
      <c r="B11" s="1" t="n">
        <v>52.718333</v>
      </c>
      <c r="C11" s="1" t="n">
        <v>5.34</v>
      </c>
    </row>
    <row r="12" customFormat="false" ht="12.75" hidden="false" customHeight="false" outlineLevel="0" collapsed="false">
      <c r="A12" s="1" t="s">
        <v>174</v>
      </c>
      <c r="B12" s="1" t="n">
        <v>52.765</v>
      </c>
      <c r="C12" s="1" t="n">
        <v>5.325</v>
      </c>
    </row>
    <row r="13" customFormat="false" ht="12.75" hidden="false" customHeight="false" outlineLevel="0" collapsed="false">
      <c r="A13" s="1" t="s">
        <v>62</v>
      </c>
      <c r="B13" s="1" t="n">
        <v>52.695</v>
      </c>
      <c r="C13" s="1" t="n">
        <v>5.415</v>
      </c>
    </row>
    <row r="14" customFormat="false" ht="12.75" hidden="false" customHeight="false" outlineLevel="0" collapsed="false">
      <c r="A14" s="1" t="s">
        <v>106</v>
      </c>
      <c r="B14" s="1" t="n">
        <v>52.783333</v>
      </c>
      <c r="C14" s="1" t="n">
        <v>5.133333</v>
      </c>
    </row>
    <row r="15" customFormat="false" ht="12.75" hidden="false" customHeight="false" outlineLevel="0" collapsed="false">
      <c r="A15" s="1" t="s">
        <v>158</v>
      </c>
      <c r="B15" s="1" t="n">
        <v>52.9586666666667</v>
      </c>
      <c r="C15" s="1" t="n">
        <v>5.39166666666667</v>
      </c>
    </row>
    <row r="16" customFormat="false" ht="12.75" hidden="false" customHeight="false" outlineLevel="0" collapsed="false">
      <c r="A16" s="1" t="s">
        <v>159</v>
      </c>
      <c r="B16" s="1" t="n">
        <v>52.633333</v>
      </c>
      <c r="C16" s="1" t="n">
        <v>5.066666</v>
      </c>
    </row>
    <row r="17" customFormat="false" ht="12.75" hidden="false" customHeight="false" outlineLevel="0" collapsed="false">
      <c r="A17" s="1" t="s">
        <v>160</v>
      </c>
      <c r="B17" s="1" t="n">
        <v>52.5358333333333</v>
      </c>
      <c r="C17" s="1" t="n">
        <v>5.43666666666667</v>
      </c>
    </row>
    <row r="18" customFormat="false" ht="12.75" hidden="false" customHeight="false" outlineLevel="0" collapsed="false">
      <c r="A18" s="1" t="s">
        <v>161</v>
      </c>
      <c r="B18" s="1" t="n">
        <v>52.521666</v>
      </c>
      <c r="C18" s="1" t="n">
        <v>5.426666</v>
      </c>
    </row>
    <row r="19" customFormat="false" ht="12.75" hidden="false" customHeight="false" outlineLevel="0" collapsed="false">
      <c r="A19" s="1" t="s">
        <v>147</v>
      </c>
      <c r="B19" s="1" t="n">
        <v>52.648333</v>
      </c>
      <c r="C19" s="1" t="n">
        <v>5.233333</v>
      </c>
    </row>
    <row r="20" customFormat="false" ht="12.75" hidden="false" customHeight="false" outlineLevel="0" collapsed="false">
      <c r="A20" s="1" t="s">
        <v>15</v>
      </c>
      <c r="B20" s="1" t="n">
        <v>53.063333</v>
      </c>
      <c r="C20" s="1" t="n">
        <v>5.343333</v>
      </c>
    </row>
    <row r="21" customFormat="false" ht="12.75" hidden="false" customHeight="false" outlineLevel="0" collapsed="false">
      <c r="A21" s="1" t="s">
        <v>67</v>
      </c>
      <c r="B21" s="1" t="n">
        <v>52.81</v>
      </c>
      <c r="C21" s="1" t="n">
        <v>5.24666666666667</v>
      </c>
    </row>
    <row r="22" customFormat="false" ht="12.75" hidden="false" customHeight="false" outlineLevel="0" collapsed="false">
      <c r="A22" s="1" t="s">
        <v>45</v>
      </c>
      <c r="B22" s="1" t="n">
        <v>52.8683333333333</v>
      </c>
      <c r="C22" s="1" t="n">
        <v>5.14833333333333</v>
      </c>
    </row>
    <row r="23" customFormat="false" ht="12.75" hidden="false" customHeight="false" outlineLevel="0" collapsed="false">
      <c r="A23" s="1" t="s">
        <v>83</v>
      </c>
      <c r="B23" s="1" t="n">
        <v>52.85</v>
      </c>
      <c r="C23" s="1" t="n">
        <v>5.185</v>
      </c>
    </row>
    <row r="24" customFormat="false" ht="12.75" hidden="false" customHeight="false" outlineLevel="0" collapsed="false">
      <c r="A24" s="1" t="s">
        <v>79</v>
      </c>
      <c r="B24" s="1" t="n">
        <v>52.8283333333333</v>
      </c>
      <c r="C24" s="1" t="n">
        <v>5.20833333333333</v>
      </c>
    </row>
    <row r="25" customFormat="false" ht="12.75" hidden="false" customHeight="false" outlineLevel="0" collapsed="false">
      <c r="A25" s="1" t="s">
        <v>49</v>
      </c>
      <c r="B25" s="1" t="n">
        <v>52.856667</v>
      </c>
      <c r="C25" s="1" t="n">
        <v>5.305</v>
      </c>
    </row>
    <row r="26" customFormat="false" ht="12.75" hidden="false" customHeight="false" outlineLevel="0" collapsed="false">
      <c r="A26" s="1" t="s">
        <v>54</v>
      </c>
      <c r="B26" s="1" t="n">
        <v>52.8366666666667</v>
      </c>
      <c r="C26" s="1" t="n">
        <v>5.31</v>
      </c>
    </row>
    <row r="27" customFormat="false" ht="12.75" hidden="false" customHeight="false" outlineLevel="0" collapsed="false">
      <c r="A27" s="1" t="s">
        <v>162</v>
      </c>
      <c r="B27" s="1" t="n">
        <v>52.8375</v>
      </c>
      <c r="C27" s="1" t="n">
        <v>5.705</v>
      </c>
    </row>
    <row r="28" customFormat="false" ht="12.75" hidden="false" customHeight="false" outlineLevel="0" collapsed="false">
      <c r="A28" s="1" t="s">
        <v>163</v>
      </c>
      <c r="B28" s="1" t="n">
        <v>52.78</v>
      </c>
      <c r="C28" s="1" t="n">
        <v>5.123333</v>
      </c>
    </row>
    <row r="29" customFormat="false" ht="12.75" hidden="false" customHeight="false" outlineLevel="0" collapsed="false">
      <c r="A29" s="1" t="s">
        <v>150</v>
      </c>
      <c r="B29" s="1" t="n">
        <v>52.496667</v>
      </c>
      <c r="C29" s="1" t="n">
        <v>5.103333</v>
      </c>
    </row>
    <row r="30" customFormat="false" ht="12.75" hidden="false" customHeight="false" outlineLevel="0" collapsed="false">
      <c r="A30" s="1" t="s">
        <v>164</v>
      </c>
      <c r="B30" s="1" t="n">
        <v>52.361666</v>
      </c>
      <c r="C30" s="1" t="n">
        <v>5.076666</v>
      </c>
    </row>
    <row r="31" customFormat="false" ht="12.75" hidden="false" customHeight="false" outlineLevel="0" collapsed="false">
      <c r="A31" s="1" t="s">
        <v>175</v>
      </c>
      <c r="B31" s="1" t="n">
        <v>52.459999</v>
      </c>
      <c r="C31" s="1" t="n">
        <v>5.14</v>
      </c>
    </row>
    <row r="32" customFormat="false" ht="12.75" hidden="false" customHeight="false" outlineLevel="0" collapsed="false">
      <c r="A32" s="1" t="s">
        <v>149</v>
      </c>
      <c r="B32" s="1" t="n">
        <v>52.61</v>
      </c>
      <c r="C32" s="1" t="n">
        <v>5.13833333333333</v>
      </c>
    </row>
    <row r="33" customFormat="false" ht="12.75" hidden="false" customHeight="false" outlineLevel="0" collapsed="false">
      <c r="A33" s="1" t="s">
        <v>165</v>
      </c>
      <c r="B33" s="1" t="n">
        <v>52.925</v>
      </c>
      <c r="C33" s="1" t="n">
        <v>5.051666</v>
      </c>
    </row>
    <row r="34" customFormat="false" ht="12.75" hidden="false" customHeight="false" outlineLevel="0" collapsed="false">
      <c r="A34" s="1" t="s">
        <v>166</v>
      </c>
      <c r="B34" s="1" t="n">
        <v>52.46</v>
      </c>
      <c r="C34" s="1" t="n">
        <v>5.273333</v>
      </c>
    </row>
    <row r="35" customFormat="false" ht="12.75" hidden="false" customHeight="false" outlineLevel="0" collapsed="false">
      <c r="A35" s="1" t="s">
        <v>148</v>
      </c>
      <c r="B35" s="1" t="n">
        <v>52.501667</v>
      </c>
      <c r="C35" s="1" t="n">
        <v>5.371667</v>
      </c>
    </row>
    <row r="36" customFormat="false" ht="12.75" hidden="false" customHeight="false" outlineLevel="0" collapsed="false">
      <c r="A36" s="1" t="s">
        <v>145</v>
      </c>
      <c r="B36" s="1" t="n">
        <v>52.398333</v>
      </c>
      <c r="C36" s="1" t="n">
        <v>5.095</v>
      </c>
    </row>
    <row r="37" customFormat="false" ht="12.75" hidden="false" customHeight="false" outlineLevel="0" collapsed="false">
      <c r="A37" s="1" t="s">
        <v>154</v>
      </c>
      <c r="B37" s="1" t="n">
        <v>52.8183333333333</v>
      </c>
      <c r="C37" s="1" t="n">
        <v>5.58</v>
      </c>
    </row>
    <row r="38" customFormat="false" ht="12.75" hidden="false" customHeight="false" outlineLevel="0" collapsed="false">
      <c r="A38" s="1" t="s">
        <v>22</v>
      </c>
      <c r="B38" s="1" t="n">
        <v>52.9666666666667</v>
      </c>
      <c r="C38" s="1" t="n">
        <v>5.165</v>
      </c>
    </row>
    <row r="39" customFormat="false" ht="12.75" hidden="false" customHeight="false" outlineLevel="0" collapsed="false">
      <c r="A39" s="1" t="s">
        <v>20</v>
      </c>
      <c r="B39" s="1" t="n">
        <v>53.01</v>
      </c>
      <c r="C39" s="1" t="n">
        <v>5.23833333333333</v>
      </c>
    </row>
    <row r="40" customFormat="false" ht="12.75" hidden="false" customHeight="false" outlineLevel="0" collapsed="false">
      <c r="A40" s="1" t="s">
        <v>167</v>
      </c>
      <c r="B40" s="1" t="n">
        <v>52.876666</v>
      </c>
      <c r="C40" s="1" t="n">
        <v>5.36</v>
      </c>
    </row>
    <row r="41" customFormat="false" ht="12.75" hidden="false" customHeight="false" outlineLevel="0" collapsed="false">
      <c r="A41" s="1" t="s">
        <v>168</v>
      </c>
      <c r="B41" s="1" t="n">
        <v>52.6575</v>
      </c>
      <c r="C41" s="1" t="n">
        <v>5.6</v>
      </c>
    </row>
    <row r="42" customFormat="false" ht="12.75" hidden="false" customHeight="false" outlineLevel="0" collapsed="false">
      <c r="A42" s="1" t="s">
        <v>25</v>
      </c>
      <c r="B42" s="1" t="n">
        <v>53.0033333333333</v>
      </c>
      <c r="C42" s="1" t="n">
        <v>5.32</v>
      </c>
    </row>
    <row r="43" customFormat="false" ht="12.75" hidden="false" customHeight="false" outlineLevel="0" collapsed="false">
      <c r="A43" s="1" t="s">
        <v>16</v>
      </c>
      <c r="B43" s="1" t="n">
        <v>53.0366666666667</v>
      </c>
      <c r="C43" s="1" t="n">
        <v>5.34833333333333</v>
      </c>
    </row>
    <row r="44" customFormat="false" ht="12.75" hidden="false" customHeight="false" outlineLevel="0" collapsed="false">
      <c r="A44" s="1" t="s">
        <v>29</v>
      </c>
      <c r="B44" s="1" t="n">
        <v>52.955</v>
      </c>
      <c r="C44" s="1" t="n">
        <v>5.31833333333333</v>
      </c>
    </row>
    <row r="45" customFormat="false" ht="12.75" hidden="false" customHeight="false" outlineLevel="0" collapsed="false">
      <c r="A45" s="1" t="s">
        <v>176</v>
      </c>
      <c r="B45" s="1" t="n">
        <v>52.905</v>
      </c>
      <c r="C45" s="1" t="n">
        <v>5.31333333333333</v>
      </c>
    </row>
    <row r="46" customFormat="false" ht="12.75" hidden="false" customHeight="false" outlineLevel="0" collapsed="false">
      <c r="A46" s="1" t="s">
        <v>169</v>
      </c>
      <c r="B46" s="1" t="n">
        <v>52.4933333333333</v>
      </c>
      <c r="C46" s="1" t="n">
        <v>5.1</v>
      </c>
    </row>
    <row r="47" customFormat="false" ht="12.75" hidden="false" customHeight="false" outlineLevel="0" collapsed="false">
      <c r="A47" s="1" t="s">
        <v>71</v>
      </c>
      <c r="B47" s="1" t="n">
        <v>52.8216666666667</v>
      </c>
      <c r="C47" s="1" t="n">
        <v>5.425</v>
      </c>
    </row>
    <row r="48" customFormat="false" ht="12.75" hidden="false" customHeight="false" outlineLevel="0" collapsed="false">
      <c r="A48" s="1" t="s">
        <v>102</v>
      </c>
      <c r="B48" s="1" t="n">
        <v>52.8266666666667</v>
      </c>
      <c r="C48" s="1" t="n">
        <v>5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6:59:11Z</dcterms:created>
  <dc:creator>FP-xxxx</dc:creator>
  <dc:description/>
  <dc:language>en-US</dc:language>
  <cp:lastModifiedBy>FP-xxxx</cp:lastModifiedBy>
  <cp:revision>0</cp:revision>
  <dc:subject/>
  <dc:title/>
</cp:coreProperties>
</file>